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4.Pielikums 28.01.2021.g.(prot.Nr.1, 1.§)</t>
  </si>
  <si>
    <t xml:space="preserve">Saistību apmērs 2021.gadā un turpmākajos gados</t>
  </si>
  <si>
    <t xml:space="preserve">KODI</t>
  </si>
  <si>
    <t xml:space="preserve">Pašvaldības nosaukums   Zilupes novads</t>
  </si>
  <si>
    <t xml:space="preserve">Iestādes nosaukums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euro)</t>
    </r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-
jos gados</t>
  </si>
  <si>
    <t xml:space="preserve">pavisam (1.+2.+3.+4.+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 01 00</t>
  </si>
  <si>
    <t xml:space="preserve">Asfaltbetona seguma atjaunošanai</t>
  </si>
  <si>
    <t xml:space="preserve">09.09.2008</t>
  </si>
  <si>
    <t xml:space="preserve">ELFLA projekts "Zilupes pilsētas stadiona rekonstrukcija"</t>
  </si>
  <si>
    <t xml:space="preserve">11.08.2011.</t>
  </si>
  <si>
    <t xml:space="preserve">ELFLA projekts "Zilupes pilsētas Tautas nama rekonstrukcija"</t>
  </si>
  <si>
    <t xml:space="preserve">31.10.2012.</t>
  </si>
  <si>
    <t xml:space="preserve">KPFI projekta "Energoefektivitātes paaugstināšana Zilupes mūzikas un mākslas skolā" īstenošanai</t>
  </si>
  <si>
    <t xml:space="preserve">19.05.2014.</t>
  </si>
  <si>
    <t xml:space="preserve">Pasākums " Zilupes vidusskolas renovācija"</t>
  </si>
  <si>
    <t xml:space="preserve">19.11.2014.</t>
  </si>
  <si>
    <t xml:space="preserve">SIA Zilupes LTD pamatkapitāla palielināšana KF projekta "Ūdenssaimniecības pakalpojumu attīstība Zilupē" īstenošanai</t>
  </si>
  <si>
    <t xml:space="preserve">13.02.2015.</t>
  </si>
  <si>
    <t xml:space="preserve">Projekta "Zilupes pilsētas tranzītielas-Brīvības ielas rekonstrukcija"</t>
  </si>
  <si>
    <t xml:space="preserve">22.09.2015.</t>
  </si>
  <si>
    <t xml:space="preserve">Projektam "Zilupes vidusskolas stadiona rekonstrukcija"</t>
  </si>
  <si>
    <t xml:space="preserve">27.07.2016.</t>
  </si>
  <si>
    <t xml:space="preserve">Projektam "Zilupes tirgus laukuma izbūve"</t>
  </si>
  <si>
    <t xml:space="preserve">Projektam "Parka pie strūklakas labiekārtošana"</t>
  </si>
  <si>
    <t xml:space="preserve">28.06.2017.</t>
  </si>
  <si>
    <t xml:space="preserve">ELFLA projekts "Lauku grants ceļu pārbūve uzņēmējdarbības attīstībai Zilupes novadā"</t>
  </si>
  <si>
    <t xml:space="preserve">13.03.2020</t>
  </si>
  <si>
    <t xml:space="preserve">Pojekts "Zilupes pilsētas Stacijas ielas un Liepu ielas seguma atjaunošanas projekts"</t>
  </si>
  <si>
    <t xml:space="preserve">07.12.2020.</t>
  </si>
  <si>
    <t xml:space="preserve">KOPĀ:</t>
  </si>
  <si>
    <t xml:space="preserve">x</t>
  </si>
  <si>
    <t xml:space="preserve">Galvojumi</t>
  </si>
  <si>
    <t xml:space="preserve">Finanšu ministrija</t>
  </si>
  <si>
    <t xml:space="preserve">Kohēzijas fonda projekta "Sadzīves atkritumu apsaimniekošana Austrumlatgales reģionā</t>
  </si>
  <si>
    <t xml:space="preserve">13.11.2006</t>
  </si>
  <si>
    <t xml:space="preserve">KF projekts"Ūdenssaimniecības pakalpojumu attīstība Zilupē"</t>
  </si>
  <si>
    <t xml:space="preserve">19.06.2015</t>
  </si>
  <si>
    <t xml:space="preserve">Kopā saistības</t>
  </si>
  <si>
    <t xml:space="preserve">Saistību apjoms % no pamatbudžeta ieņēmumiem</t>
  </si>
  <si>
    <t xml:space="preserve">Pamatbudžeta ieņēmumi bez mērķdotācijām un iemaksām pašvaldību finanšu izlīdzināšanas fondā saimnieciskajā gadā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[$-409]m/d/yyyy"/>
    <numFmt numFmtId="168" formatCode="@"/>
    <numFmt numFmtId="169" formatCode="#,##0"/>
    <numFmt numFmtId="170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24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heet1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0.13"/>
    <col collapsed="false" customWidth="true" hidden="false" outlineLevel="0" max="4" min="4" style="0" width="1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n">
        <v>681801</v>
      </c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v>2021</v>
      </c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15.75" hidden="false" customHeight="false" outlineLevel="0" collapsed="false">
      <c r="A8" s="9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2" t="s">
        <v>5</v>
      </c>
    </row>
    <row r="9" customFormat="false" ht="12.7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3" t="s">
        <v>10</v>
      </c>
      <c r="F9" s="16" t="s">
        <v>11</v>
      </c>
      <c r="G9" s="16"/>
      <c r="H9" s="16"/>
      <c r="I9" s="16"/>
      <c r="J9" s="16"/>
      <c r="K9" s="16"/>
      <c r="L9" s="16"/>
      <c r="M9" s="16"/>
      <c r="N9" s="16"/>
    </row>
    <row r="10" customFormat="false" ht="51" hidden="false" customHeight="false" outlineLevel="0" collapsed="false">
      <c r="A10" s="13"/>
      <c r="B10" s="13"/>
      <c r="C10" s="14"/>
      <c r="D10" s="15"/>
      <c r="E10" s="13"/>
      <c r="F10" s="13" t="n">
        <v>2021</v>
      </c>
      <c r="G10" s="13" t="n">
        <v>2022</v>
      </c>
      <c r="H10" s="13" t="n">
        <v>2023</v>
      </c>
      <c r="I10" s="13" t="n">
        <v>2024</v>
      </c>
      <c r="J10" s="13" t="n">
        <v>2025</v>
      </c>
      <c r="K10" s="13" t="n">
        <v>2026</v>
      </c>
      <c r="L10" s="13" t="n">
        <v>2027</v>
      </c>
      <c r="M10" s="13" t="s">
        <v>12</v>
      </c>
      <c r="N10" s="17" t="s">
        <v>13</v>
      </c>
    </row>
    <row r="11" customFormat="false" ht="12.75" hidden="false" customHeight="fals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8" t="n">
        <v>8</v>
      </c>
      <c r="N11" s="18" t="n">
        <v>9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/>
      <c r="B13" s="21" t="s">
        <v>19</v>
      </c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25" t="s">
        <v>20</v>
      </c>
      <c r="B14" s="26" t="s">
        <v>21</v>
      </c>
      <c r="C14" s="26" t="s">
        <v>22</v>
      </c>
      <c r="D14" s="27" t="s">
        <v>23</v>
      </c>
      <c r="E14" s="25" t="s">
        <v>24</v>
      </c>
      <c r="F14" s="28" t="n">
        <v>16536</v>
      </c>
      <c r="G14" s="28" t="n">
        <v>16365</v>
      </c>
      <c r="H14" s="28" t="n">
        <v>16193</v>
      </c>
      <c r="I14" s="28" t="n">
        <v>16026</v>
      </c>
      <c r="J14" s="28" t="n">
        <v>15850</v>
      </c>
      <c r="K14" s="28" t="n">
        <v>15679</v>
      </c>
      <c r="L14" s="28" t="n">
        <v>15507</v>
      </c>
      <c r="M14" s="28" t="n">
        <v>83943</v>
      </c>
      <c r="N14" s="29" t="n">
        <f aca="false">SUM(F14:M14)</f>
        <v>196099</v>
      </c>
    </row>
    <row r="15" customFormat="false" ht="54" hidden="false" customHeight="true" outlineLevel="0" collapsed="false">
      <c r="A15" s="25" t="s">
        <v>20</v>
      </c>
      <c r="B15" s="26" t="s">
        <v>21</v>
      </c>
      <c r="C15" s="26"/>
      <c r="D15" s="27" t="s">
        <v>25</v>
      </c>
      <c r="E15" s="25" t="s">
        <v>26</v>
      </c>
      <c r="F15" s="28" t="n">
        <v>1324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/>
      <c r="M15" s="28" t="n">
        <v>0</v>
      </c>
      <c r="N15" s="30" t="n">
        <f aca="false">SUM(F15:M15)</f>
        <v>13240</v>
      </c>
    </row>
    <row r="16" customFormat="false" ht="53.25" hidden="false" customHeight="true" outlineLevel="0" collapsed="false">
      <c r="A16" s="25" t="s">
        <v>20</v>
      </c>
      <c r="B16" s="26" t="s">
        <v>21</v>
      </c>
      <c r="C16" s="26"/>
      <c r="D16" s="27" t="s">
        <v>27</v>
      </c>
      <c r="E16" s="25" t="s">
        <v>28</v>
      </c>
      <c r="F16" s="28" t="n">
        <v>25928</v>
      </c>
      <c r="G16" s="28" t="n">
        <v>26722</v>
      </c>
      <c r="H16" s="28" t="n">
        <v>1</v>
      </c>
      <c r="I16" s="28" t="n">
        <v>0</v>
      </c>
      <c r="J16" s="28" t="n">
        <v>0</v>
      </c>
      <c r="K16" s="28" t="n">
        <v>0</v>
      </c>
      <c r="L16" s="28"/>
      <c r="M16" s="28" t="n">
        <v>0</v>
      </c>
      <c r="N16" s="30" t="n">
        <f aca="false">SUM(F16:M16)</f>
        <v>52651</v>
      </c>
    </row>
    <row r="17" customFormat="false" ht="52.5" hidden="false" customHeight="true" outlineLevel="0" collapsed="false">
      <c r="A17" s="25" t="s">
        <v>20</v>
      </c>
      <c r="B17" s="26" t="s">
        <v>21</v>
      </c>
      <c r="C17" s="26"/>
      <c r="D17" s="27" t="s">
        <v>29</v>
      </c>
      <c r="E17" s="25" t="s">
        <v>30</v>
      </c>
      <c r="F17" s="28" t="n">
        <v>9916</v>
      </c>
      <c r="G17" s="28" t="n">
        <v>9814</v>
      </c>
      <c r="H17" s="28" t="n">
        <v>9789</v>
      </c>
      <c r="I17" s="28" t="n">
        <v>4886</v>
      </c>
      <c r="J17" s="28" t="n">
        <v>0</v>
      </c>
      <c r="K17" s="28" t="n">
        <v>0</v>
      </c>
      <c r="L17" s="28"/>
      <c r="M17" s="28" t="n">
        <v>0</v>
      </c>
      <c r="N17" s="30" t="n">
        <f aca="false">SUM(F17:M17)</f>
        <v>34405</v>
      </c>
    </row>
    <row r="18" customFormat="false" ht="39.75" hidden="false" customHeight="true" outlineLevel="0" collapsed="false">
      <c r="A18" s="25" t="s">
        <v>20</v>
      </c>
      <c r="B18" s="26" t="s">
        <v>21</v>
      </c>
      <c r="C18" s="26"/>
      <c r="D18" s="27" t="s">
        <v>31</v>
      </c>
      <c r="E18" s="25" t="s">
        <v>32</v>
      </c>
      <c r="F18" s="28" t="n">
        <v>6511</v>
      </c>
      <c r="G18" s="28" t="n">
        <v>6495</v>
      </c>
      <c r="H18" s="28" t="n">
        <v>6478</v>
      </c>
      <c r="I18" s="28" t="n">
        <v>6462</v>
      </c>
      <c r="J18" s="28" t="n">
        <v>6446</v>
      </c>
      <c r="K18" s="28" t="n">
        <v>6430</v>
      </c>
      <c r="L18" s="28" t="n">
        <v>6414</v>
      </c>
      <c r="M18" s="28" t="n">
        <v>12780</v>
      </c>
      <c r="N18" s="30" t="n">
        <f aca="false">SUM(F18:M18)</f>
        <v>58016</v>
      </c>
    </row>
    <row r="19" customFormat="false" ht="90" hidden="false" customHeight="true" outlineLevel="0" collapsed="false">
      <c r="A19" s="25" t="s">
        <v>20</v>
      </c>
      <c r="B19" s="26" t="s">
        <v>21</v>
      </c>
      <c r="C19" s="26"/>
      <c r="D19" s="27" t="s">
        <v>33</v>
      </c>
      <c r="E19" s="25" t="s">
        <v>34</v>
      </c>
      <c r="F19" s="28" t="n">
        <v>15855</v>
      </c>
      <c r="G19" s="28" t="n">
        <v>15816</v>
      </c>
      <c r="H19" s="28" t="n">
        <v>15777</v>
      </c>
      <c r="I19" s="28" t="n">
        <v>15740</v>
      </c>
      <c r="J19" s="28" t="n">
        <v>15699</v>
      </c>
      <c r="K19" s="28" t="n">
        <v>15661</v>
      </c>
      <c r="L19" s="28" t="n">
        <v>15622</v>
      </c>
      <c r="M19" s="28" t="n">
        <v>112102</v>
      </c>
      <c r="N19" s="30" t="n">
        <f aca="false">SUM(F19:M19)</f>
        <v>222272</v>
      </c>
    </row>
    <row r="20" customFormat="false" ht="52.5" hidden="false" customHeight="true" outlineLevel="0" collapsed="false">
      <c r="A20" s="25" t="s">
        <v>20</v>
      </c>
      <c r="B20" s="26" t="s">
        <v>21</v>
      </c>
      <c r="C20" s="26"/>
      <c r="D20" s="27" t="s">
        <v>35</v>
      </c>
      <c r="E20" s="25" t="s">
        <v>36</v>
      </c>
      <c r="F20" s="28" t="n">
        <v>2598</v>
      </c>
      <c r="G20" s="28" t="n">
        <v>2591</v>
      </c>
      <c r="H20" s="28" t="n">
        <v>2585</v>
      </c>
      <c r="I20" s="28" t="n">
        <v>2578</v>
      </c>
      <c r="J20" s="28" t="n">
        <v>2572</v>
      </c>
      <c r="K20" s="28" t="n">
        <v>2565</v>
      </c>
      <c r="L20" s="28" t="n">
        <v>2559</v>
      </c>
      <c r="M20" s="28" t="n">
        <v>7004</v>
      </c>
      <c r="N20" s="30" t="n">
        <f aca="false">SUM(F20:M20)</f>
        <v>25052</v>
      </c>
    </row>
    <row r="21" customFormat="false" ht="38.25" hidden="false" customHeight="true" outlineLevel="0" collapsed="false">
      <c r="A21" s="25" t="s">
        <v>20</v>
      </c>
      <c r="B21" s="26" t="s">
        <v>21</v>
      </c>
      <c r="C21" s="26"/>
      <c r="D21" s="27" t="s">
        <v>37</v>
      </c>
      <c r="E21" s="25" t="s">
        <v>38</v>
      </c>
      <c r="F21" s="28" t="n">
        <v>5800</v>
      </c>
      <c r="G21" s="28" t="n">
        <v>5785</v>
      </c>
      <c r="H21" s="28" t="n">
        <v>5771</v>
      </c>
      <c r="I21" s="28" t="n">
        <v>5757</v>
      </c>
      <c r="J21" s="28" t="n">
        <v>5742</v>
      </c>
      <c r="K21" s="28" t="n">
        <v>5728</v>
      </c>
      <c r="L21" s="28" t="n">
        <v>5714</v>
      </c>
      <c r="M21" s="28" t="n">
        <v>21299</v>
      </c>
      <c r="N21" s="30" t="n">
        <f aca="false">SUM(F21:M21)</f>
        <v>61596</v>
      </c>
    </row>
    <row r="22" customFormat="false" ht="38.25" hidden="false" customHeight="true" outlineLevel="0" collapsed="false">
      <c r="A22" s="25" t="s">
        <v>20</v>
      </c>
      <c r="B22" s="26" t="s">
        <v>21</v>
      </c>
      <c r="C22" s="26"/>
      <c r="D22" s="27" t="s">
        <v>39</v>
      </c>
      <c r="E22" s="25" t="s">
        <v>38</v>
      </c>
      <c r="F22" s="28" t="n">
        <v>6863</v>
      </c>
      <c r="G22" s="28" t="n">
        <v>6847</v>
      </c>
      <c r="H22" s="28" t="n">
        <v>6830</v>
      </c>
      <c r="I22" s="28" t="n">
        <v>6813</v>
      </c>
      <c r="J22" s="28" t="n">
        <v>6796</v>
      </c>
      <c r="K22" s="28" t="n">
        <v>6779</v>
      </c>
      <c r="L22" s="28" t="n">
        <v>6762</v>
      </c>
      <c r="M22" s="28" t="n">
        <v>25206</v>
      </c>
      <c r="N22" s="30" t="n">
        <f aca="false">SUM(F22:M22)</f>
        <v>72896</v>
      </c>
    </row>
    <row r="23" customFormat="false" ht="38.25" hidden="false" customHeight="true" outlineLevel="0" collapsed="false">
      <c r="A23" s="25" t="s">
        <v>20</v>
      </c>
      <c r="B23" s="26" t="s">
        <v>21</v>
      </c>
      <c r="C23" s="26"/>
      <c r="D23" s="27" t="s">
        <v>40</v>
      </c>
      <c r="E23" s="25" t="s">
        <v>41</v>
      </c>
      <c r="F23" s="28" t="n">
        <v>11041</v>
      </c>
      <c r="G23" s="28" t="n">
        <v>11013</v>
      </c>
      <c r="H23" s="28" t="n">
        <v>10986</v>
      </c>
      <c r="I23" s="28" t="n">
        <v>10960</v>
      </c>
      <c r="J23" s="28" t="n">
        <v>10932</v>
      </c>
      <c r="K23" s="28" t="n">
        <v>10905</v>
      </c>
      <c r="L23" s="28" t="n">
        <v>10877</v>
      </c>
      <c r="M23" s="28" t="n">
        <v>48613</v>
      </c>
      <c r="N23" s="30" t="n">
        <f aca="false">SUM(F23:M23)</f>
        <v>125327</v>
      </c>
    </row>
    <row r="24" customFormat="false" ht="80.25" hidden="false" customHeight="true" outlineLevel="0" collapsed="false">
      <c r="A24" s="25" t="s">
        <v>20</v>
      </c>
      <c r="B24" s="26" t="s">
        <v>21</v>
      </c>
      <c r="C24" s="26"/>
      <c r="D24" s="27" t="s">
        <v>42</v>
      </c>
      <c r="E24" s="25" t="s">
        <v>43</v>
      </c>
      <c r="F24" s="28" t="n">
        <v>34892</v>
      </c>
      <c r="G24" s="28" t="n">
        <v>34587</v>
      </c>
      <c r="H24" s="28" t="n">
        <v>34502</v>
      </c>
      <c r="I24" s="28" t="n">
        <v>34420</v>
      </c>
      <c r="J24" s="28" t="n">
        <v>34333</v>
      </c>
      <c r="K24" s="28" t="n">
        <v>34248</v>
      </c>
      <c r="L24" s="28" t="n">
        <v>34163</v>
      </c>
      <c r="M24" s="28" t="n">
        <v>245148</v>
      </c>
      <c r="N24" s="30" t="n">
        <f aca="false">SUM(F24:M24)</f>
        <v>486293</v>
      </c>
    </row>
    <row r="25" customFormat="false" ht="63.75" hidden="false" customHeight="true" outlineLevel="0" collapsed="false">
      <c r="A25" s="25" t="s">
        <v>20</v>
      </c>
      <c r="B25" s="26" t="s">
        <v>21</v>
      </c>
      <c r="C25" s="26"/>
      <c r="D25" s="27" t="s">
        <v>44</v>
      </c>
      <c r="E25" s="25" t="s">
        <v>45</v>
      </c>
      <c r="F25" s="28" t="n">
        <v>6093</v>
      </c>
      <c r="G25" s="28" t="n">
        <v>6169</v>
      </c>
      <c r="H25" s="28" t="n">
        <v>6154</v>
      </c>
      <c r="I25" s="28" t="n">
        <v>6139</v>
      </c>
      <c r="J25" s="28" t="n">
        <v>6124</v>
      </c>
      <c r="K25" s="28" t="n">
        <v>6109</v>
      </c>
      <c r="L25" s="28" t="n">
        <v>6094</v>
      </c>
      <c r="M25" s="28" t="n">
        <v>48206</v>
      </c>
      <c r="N25" s="30" t="n">
        <f aca="false">SUM(F25:M25)</f>
        <v>91088</v>
      </c>
    </row>
    <row r="26" customFormat="false" ht="21.75" hidden="false" customHeight="true" outlineLevel="0" collapsed="false">
      <c r="A26" s="31"/>
      <c r="B26" s="32" t="s">
        <v>46</v>
      </c>
      <c r="C26" s="16" t="s">
        <v>47</v>
      </c>
      <c r="D26" s="16" t="s">
        <v>47</v>
      </c>
      <c r="E26" s="16" t="s">
        <v>47</v>
      </c>
      <c r="F26" s="33" t="n">
        <f aca="false">SUM(F14:F25)</f>
        <v>155273</v>
      </c>
      <c r="G26" s="33" t="n">
        <f aca="false">SUM(G14:G25)</f>
        <v>142204</v>
      </c>
      <c r="H26" s="33" t="n">
        <f aca="false">SUM(H14:H25)</f>
        <v>115066</v>
      </c>
      <c r="I26" s="33" t="n">
        <f aca="false">SUM(I14:I25)</f>
        <v>109781</v>
      </c>
      <c r="J26" s="33" t="n">
        <f aca="false">SUM(J14:J25)</f>
        <v>104494</v>
      </c>
      <c r="K26" s="33" t="n">
        <f aca="false">SUM(K14:K25)</f>
        <v>104104</v>
      </c>
      <c r="L26" s="33" t="n">
        <f aca="false">SUM(L14:L25)</f>
        <v>103712</v>
      </c>
      <c r="M26" s="33" t="n">
        <f aca="false">SUM(M14:M25)</f>
        <v>604301</v>
      </c>
      <c r="N26" s="34" t="n">
        <f aca="false">SUM(F26:M26)</f>
        <v>1438935</v>
      </c>
    </row>
    <row r="27" customFormat="false" ht="2.2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29" t="n">
        <f aca="false">SUM(F27:M27)</f>
        <v>0</v>
      </c>
    </row>
    <row r="28" customFormat="false" ht="15" hidden="false" customHeight="true" outlineLevel="0" collapsed="false">
      <c r="A28" s="38"/>
      <c r="B28" s="38" t="s">
        <v>48</v>
      </c>
      <c r="C28" s="39"/>
      <c r="D28" s="39"/>
      <c r="E28" s="39"/>
      <c r="F28" s="37"/>
      <c r="G28" s="37"/>
      <c r="H28" s="37"/>
      <c r="I28" s="37"/>
      <c r="J28" s="37"/>
      <c r="K28" s="37"/>
      <c r="L28" s="37"/>
      <c r="M28" s="37"/>
      <c r="N28" s="29" t="n">
        <f aca="false">SUM(F28:M28)</f>
        <v>0</v>
      </c>
    </row>
    <row r="29" customFormat="false" ht="75.75" hidden="false" customHeight="true" outlineLevel="0" collapsed="false">
      <c r="A29" s="25"/>
      <c r="B29" s="26" t="s">
        <v>49</v>
      </c>
      <c r="C29" s="26" t="s">
        <v>22</v>
      </c>
      <c r="D29" s="27" t="s">
        <v>50</v>
      </c>
      <c r="E29" s="25" t="s">
        <v>51</v>
      </c>
      <c r="F29" s="28" t="n">
        <v>1875</v>
      </c>
      <c r="G29" s="28" t="n">
        <v>1875</v>
      </c>
      <c r="H29" s="28" t="n">
        <v>1875</v>
      </c>
      <c r="I29" s="28" t="n">
        <v>1875</v>
      </c>
      <c r="J29" s="28" t="n">
        <v>1875</v>
      </c>
      <c r="K29" s="28" t="n">
        <v>1875</v>
      </c>
      <c r="L29" s="28" t="n">
        <v>0</v>
      </c>
      <c r="M29" s="28" t="n">
        <v>0</v>
      </c>
      <c r="N29" s="30" t="n">
        <f aca="false">SUM(F29:M29)</f>
        <v>11250</v>
      </c>
    </row>
    <row r="30" customFormat="false" ht="49.5" hidden="false" customHeight="true" outlineLevel="0" collapsed="false">
      <c r="A30" s="25"/>
      <c r="B30" s="40" t="s">
        <v>21</v>
      </c>
      <c r="C30" s="26"/>
      <c r="D30" s="27" t="s">
        <v>52</v>
      </c>
      <c r="E30" s="25" t="s">
        <v>53</v>
      </c>
      <c r="F30" s="28" t="n">
        <v>0</v>
      </c>
      <c r="G30" s="28" t="n">
        <v>976</v>
      </c>
      <c r="H30" s="28" t="n">
        <v>25256</v>
      </c>
      <c r="I30" s="28" t="n">
        <v>25356</v>
      </c>
      <c r="J30" s="28" t="n">
        <v>25356</v>
      </c>
      <c r="K30" s="28" t="n">
        <v>25356</v>
      </c>
      <c r="L30" s="28" t="n">
        <v>25356</v>
      </c>
      <c r="M30" s="28" t="n">
        <v>190270</v>
      </c>
      <c r="N30" s="30" t="n">
        <f aca="false">SUM(F30:M30)</f>
        <v>317926</v>
      </c>
    </row>
    <row r="31" customFormat="false" ht="27" hidden="false" customHeight="true" outlineLevel="0" collapsed="false">
      <c r="A31" s="31"/>
      <c r="B31" s="41" t="s">
        <v>46</v>
      </c>
      <c r="C31" s="16" t="s">
        <v>47</v>
      </c>
      <c r="D31" s="16" t="s">
        <v>47</v>
      </c>
      <c r="E31" s="16" t="s">
        <v>47</v>
      </c>
      <c r="F31" s="28" t="n">
        <f aca="false">SUM(F29:F30)</f>
        <v>1875</v>
      </c>
      <c r="G31" s="28" t="n">
        <f aca="false">SUM(G29:G30)</f>
        <v>2851</v>
      </c>
      <c r="H31" s="28" t="n">
        <f aca="false">SUM(H29:H30)</f>
        <v>27131</v>
      </c>
      <c r="I31" s="28" t="n">
        <f aca="false">SUM(I29:I30)</f>
        <v>27231</v>
      </c>
      <c r="J31" s="28" t="n">
        <f aca="false">SUM(J29:J30)</f>
        <v>27231</v>
      </c>
      <c r="K31" s="28" t="n">
        <f aca="false">SUM(K29:K30)</f>
        <v>27231</v>
      </c>
      <c r="L31" s="28" t="n">
        <f aca="false">SUM(L29:L30)</f>
        <v>25356</v>
      </c>
      <c r="M31" s="28" t="n">
        <f aca="false">SUM(M29:M30)</f>
        <v>190270</v>
      </c>
      <c r="N31" s="29" t="n">
        <f aca="false">SUM(F31:M31)</f>
        <v>329176</v>
      </c>
    </row>
    <row r="32" customFormat="false" ht="3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29" t="n">
        <f aca="false">SUM(F32:M32)</f>
        <v>0</v>
      </c>
    </row>
    <row r="33" customFormat="false" ht="12.75" hidden="true" customHeight="false" outlineLevel="0" collapsed="false">
      <c r="A33" s="42"/>
      <c r="B33" s="43"/>
      <c r="C33" s="43"/>
      <c r="D33" s="43"/>
      <c r="E33" s="43"/>
      <c r="F33" s="37"/>
      <c r="G33" s="37"/>
      <c r="H33" s="37"/>
      <c r="I33" s="37"/>
      <c r="J33" s="37"/>
      <c r="K33" s="37"/>
      <c r="L33" s="37"/>
      <c r="M33" s="37"/>
      <c r="N33" s="29" t="n">
        <f aca="false">SUM(F33:M33)</f>
        <v>0</v>
      </c>
    </row>
    <row r="34" customFormat="false" ht="12.75" hidden="false" customHeight="false" outlineLevel="0" collapsed="false">
      <c r="A34" s="42"/>
      <c r="B34" s="44" t="s">
        <v>54</v>
      </c>
      <c r="C34" s="45"/>
      <c r="D34" s="45"/>
      <c r="E34" s="46"/>
      <c r="F34" s="29" t="n">
        <f aca="false">SUM(F26+F31)</f>
        <v>157148</v>
      </c>
      <c r="G34" s="29" t="n">
        <f aca="false">SUM(G26+G31)</f>
        <v>145055</v>
      </c>
      <c r="H34" s="29" t="n">
        <f aca="false">SUM(H26+H31)</f>
        <v>142197</v>
      </c>
      <c r="I34" s="29" t="n">
        <f aca="false">SUM(I26+I31)</f>
        <v>137012</v>
      </c>
      <c r="J34" s="29" t="n">
        <f aca="false">SUM(J26+J31)</f>
        <v>131725</v>
      </c>
      <c r="K34" s="29" t="n">
        <f aca="false">SUM(K26+K31)</f>
        <v>131335</v>
      </c>
      <c r="L34" s="29" t="n">
        <f aca="false">SUM(L26+L31)</f>
        <v>129068</v>
      </c>
      <c r="M34" s="29" t="n">
        <f aca="false">SUM(M26+M31)</f>
        <v>794571</v>
      </c>
      <c r="N34" s="29" t="n">
        <f aca="false">SUM(F34:M34)</f>
        <v>1768111</v>
      </c>
    </row>
    <row r="35" customFormat="false" ht="51" hidden="false" customHeight="false" outlineLevel="0" collapsed="false">
      <c r="A35" s="42"/>
      <c r="B35" s="47" t="s">
        <v>55</v>
      </c>
      <c r="C35" s="48"/>
      <c r="D35" s="48"/>
      <c r="E35" s="49"/>
      <c r="F35" s="50" t="n">
        <v>7.6</v>
      </c>
      <c r="G35" s="50" t="n">
        <v>7.02</v>
      </c>
      <c r="H35" s="50" t="n">
        <v>6.88</v>
      </c>
      <c r="I35" s="50" t="n">
        <v>6.63</v>
      </c>
      <c r="J35" s="50" t="n">
        <v>6.37</v>
      </c>
      <c r="K35" s="50" t="n">
        <v>6.35</v>
      </c>
      <c r="L35" s="50" t="n">
        <v>6.25</v>
      </c>
      <c r="M35" s="13" t="s">
        <v>47</v>
      </c>
      <c r="N35" s="13" t="s">
        <v>47</v>
      </c>
    </row>
    <row r="36" customFormat="false" ht="37.5" hidden="false" customHeight="true" outlineLevel="0" collapsed="false">
      <c r="A36" s="51"/>
      <c r="B36" s="52" t="s">
        <v>56</v>
      </c>
      <c r="C36" s="53"/>
      <c r="D36" s="53"/>
      <c r="E36" s="53"/>
      <c r="F36" s="54" t="s">
        <v>57</v>
      </c>
      <c r="G36" s="54" t="s">
        <v>57</v>
      </c>
      <c r="H36" s="54" t="s">
        <v>57</v>
      </c>
      <c r="I36" s="54" t="s">
        <v>57</v>
      </c>
      <c r="J36" s="54" t="s">
        <v>57</v>
      </c>
      <c r="K36" s="54" t="s">
        <v>57</v>
      </c>
      <c r="L36" s="54" t="s">
        <v>57</v>
      </c>
      <c r="M36" s="55" t="s">
        <v>57</v>
      </c>
      <c r="N36" s="56" t="n">
        <v>2066684</v>
      </c>
    </row>
    <row r="37" customFormat="false" ht="51.75" hidden="false" customHeight="true" outlineLevel="0" collapsed="false"/>
    <row r="39" customFormat="false" ht="98.25" hidden="false" customHeight="true" outlineLevel="0" collapsed="false"/>
  </sheetData>
  <mergeCells count="14">
    <mergeCell ref="A1:F2"/>
    <mergeCell ref="G1:N1"/>
    <mergeCell ref="G2:N2"/>
    <mergeCell ref="A3:M3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8:14:28Z</dcterms:created>
  <dc:creator>gr1</dc:creator>
  <dc:description/>
  <dc:language>en-US</dc:language>
  <cp:lastModifiedBy>User</cp:lastModifiedBy>
  <cp:lastPrinted>2021-02-05T09:05:54Z</cp:lastPrinted>
  <dcterms:modified xsi:type="dcterms:W3CDTF">2021-02-05T09:06:23Z</dcterms:modified>
  <cp:revision>0</cp:revision>
  <dc:subject/>
  <dc:title/>
</cp:coreProperties>
</file>