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19">
  <si>
    <t xml:space="preserve">1. PIELIKUMS</t>
  </si>
  <si>
    <t xml:space="preserve">Ludzas novada domes 2010.gada 30.aprīļa</t>
  </si>
  <si>
    <t xml:space="preserve">ārkārtas sēdes protokola Nr.9, 1.§</t>
  </si>
  <si>
    <t xml:space="preserve">Ludzas novadu veidojošo pašvaldību valsts budžeta dotācijas novada infrastruktūras attīstībai izlietošanas plāns</t>
  </si>
  <si>
    <t xml:space="preserve">N.p.k.</t>
  </si>
  <si>
    <t xml:space="preserve">Teritoriālā vienība</t>
  </si>
  <si>
    <t xml:space="preserve">Objekta nosaukums</t>
  </si>
  <si>
    <t xml:space="preserve">Valsts budžeta finansējuma pieprasījums LVL</t>
  </si>
  <si>
    <t xml:space="preserve">Ar 15.04.2010. Ludzas novada domes lēmumu koriģētā summa</t>
  </si>
  <si>
    <t xml:space="preserve">Teritoriālajai vienībai kopā LVL</t>
  </si>
  <si>
    <t xml:space="preserve">Dotācija piešķirta</t>
  </si>
  <si>
    <t xml:space="preserve">Atbilst likumā "Par pašvaldībām" noteiktajai funkcijai</t>
  </si>
  <si>
    <t xml:space="preserve">Īpašumtiesības</t>
  </si>
  <si>
    <t xml:space="preserve">Projekta gatavības stadija</t>
  </si>
  <si>
    <t xml:space="preserve">1.</t>
  </si>
  <si>
    <t xml:space="preserve">Ludzas pilsētas dome</t>
  </si>
  <si>
    <t xml:space="preserve">Ludzas Tautas nama ēkas renovācija (Stacijas iela 41/20, Ludza)</t>
  </si>
  <si>
    <t xml:space="preserve">26.05.2008. Rīkojums Nr.2-02/153</t>
  </si>
  <si>
    <t xml:space="preserve">15.pants 5.punkts</t>
  </si>
  <si>
    <t xml:space="preserve">pašvaldības īpašums</t>
  </si>
  <si>
    <t xml:space="preserve">būvdarbi</t>
  </si>
  <si>
    <t xml:space="preserve">Lauktehnikas mikrorajona siltumapgādes sistēmas rekonstrukcija (Latgales šķērsiela 2c, Ludza)</t>
  </si>
  <si>
    <t xml:space="preserve">30.06.2009. Rīkojums Nr.2-02/263</t>
  </si>
  <si>
    <t xml:space="preserve">15.pants 1.punkts</t>
  </si>
  <si>
    <t xml:space="preserve">2.</t>
  </si>
  <si>
    <t xml:space="preserve">Brigu pagasta padome</t>
  </si>
  <si>
    <t xml:space="preserve">Ūdensvada un kanalizācijas ierīkošana Brigu ciematā (Brigu pag., Ludzas raj.) </t>
  </si>
  <si>
    <t xml:space="preserve">26.05.2008. Rīkojums Nr.2-02/154</t>
  </si>
  <si>
    <t xml:space="preserve">Brigu pamatskolas ielšējās apkures sistēmas vienkāršota renovācija</t>
  </si>
  <si>
    <t xml:space="preserve">19.06.2009. Rīkojums Nr.2-02/243</t>
  </si>
  <si>
    <t xml:space="preserve">15.pants 4.punkts</t>
  </si>
  <si>
    <t xml:space="preserve">realizēts</t>
  </si>
  <si>
    <t xml:space="preserve">LĪDZFINANSĒJUMS Ludzas pilsētas ielu melnā seguma atjaunošana</t>
  </si>
  <si>
    <t xml:space="preserve">15.pants 2.punkts</t>
  </si>
  <si>
    <t xml:space="preserve">Iepirkuma procedūra</t>
  </si>
  <si>
    <t xml:space="preserve">3.</t>
  </si>
  <si>
    <t xml:space="preserve">Cirmas pagasta padome</t>
  </si>
  <si>
    <t xml:space="preserve">Tehniskās dokumentācijas sagatavošana Cirmas pirmsskolas izglītības iestādei (Tutāni, Cirmas pag., Ludzas novads)</t>
  </si>
  <si>
    <t xml:space="preserve">Cirmas pagasta autoceļu remontdarbi (Tutāni, Cirmas pag., Ludzas novads)</t>
  </si>
  <si>
    <t xml:space="preserve">Ūdensvada rekonstrukcija Cirmas pagasta Tutānu ciemā („Līvānu” mājām Tutānos, Cirmas pag., Ludzas novads)</t>
  </si>
  <si>
    <t xml:space="preserve">Cirmas pagasta tautas nama jumta nomaiņa un iekšējais remonts („Pokuminas muiža”, Pokumina, Cirmas pag. Ludzas novads) </t>
  </si>
  <si>
    <t xml:space="preserve">Cirmas pagasta katlu mājas apkures katla nomaiņa (Tutāni, Cirmas pag., Ludzas novads) </t>
  </si>
  <si>
    <t xml:space="preserve">Cirmas pagasta katlu mājas elektroapgādes sistēmas nomaiņa (Tutāni, Cirmas pag., Ludzas novads)</t>
  </si>
  <si>
    <t xml:space="preserve">Cirmas pagasta Tutānu ciema ārējā apgaismojuma ierīkošana (Tutāni, Cirmas pag., Ludzas novads)</t>
  </si>
  <si>
    <t xml:space="preserve">Elektroenerģijas uzskaites sadales ierīkošana Pokuminas tautas namā („Pokuminas muiža”, Pokumina, Cirmas pag. Ludzas novads)</t>
  </si>
  <si>
    <t xml:space="preserve">Cirmas pagasta padomes ēkas remonts un apkures katla uzstādīšana (Tutāni, Cirmas pag., Ludzas novads)</t>
  </si>
  <si>
    <t xml:space="preserve">27.11.2009. Rīkojums Nr.2-02/380</t>
  </si>
  <si>
    <t xml:space="preserve">Novada autonomo funkciju veikšanai</t>
  </si>
  <si>
    <t xml:space="preserve">Artēziskā urbuma veikšana Cirmas pagasta Tutānu ciemā</t>
  </si>
  <si>
    <t xml:space="preserve">Sporta un bērnu rotaļu laukuma ierīkošana Cirmas pagasta Tutānu ciemā</t>
  </si>
  <si>
    <t xml:space="preserve">Cirmas ezera krasta labiekārtošana</t>
  </si>
  <si>
    <t xml:space="preserve">Estrādes ierīkošana Cirmas pagasta Tutānu ciemā</t>
  </si>
  <si>
    <t xml:space="preserve">15.pants 2.punkts 15.pants 5.punkts</t>
  </si>
  <si>
    <t xml:space="preserve">LĪDZFINANSĒJUMS Ludzas Tautas nama ēkas renovācija (Stacijas iela 41/20, Ludza)</t>
  </si>
  <si>
    <t xml:space="preserve">4.</t>
  </si>
  <si>
    <t xml:space="preserve">Isnaudas pagasta padome</t>
  </si>
  <si>
    <t xml:space="preserve">Kanalizācijas attīrīšanas iekārtu renovācijas vienkāršotā projekta izstrāde Isnaudas pagasta Martišos</t>
  </si>
  <si>
    <t xml:space="preserve">26.05.2008. Rīkojums Nr.2-02/155</t>
  </si>
  <si>
    <t xml:space="preserve">Kanalizācijas attīrīšanas iekārtu renovācija Isnaudas pagasta Martišos</t>
  </si>
  <si>
    <t xml:space="preserve">Asfaltbetona segas ierīkošana Saules ielā Isnaudas pagast Martišos</t>
  </si>
  <si>
    <t xml:space="preserve">Ūdens atdzelžošanas iekārtu renovācija Isnaudas pagasta Istalsnas ciemā (kadastra Nr.6858 006 0224)</t>
  </si>
  <si>
    <t xml:space="preserve">08.05.2009. Rīkojums Nr.2-02/145</t>
  </si>
  <si>
    <t xml:space="preserve">Isnaudas pagasta padomes ēkas veidojamā pakalpojumu punkta fasādes renovācija („Vecparks”, Isnaudas pag., Ludzas raj.)</t>
  </si>
  <si>
    <t xml:space="preserve">Isnaudas pagasta ceļa Nr.2 Isnauda – Romandova – Runtorta 0.000-0.900 km rekonstrukcija</t>
  </si>
  <si>
    <t xml:space="preserve">30.06.2009. Rīkojums Nr.2-02/257</t>
  </si>
  <si>
    <t xml:space="preserve">LĪDZFINANSĒJUMS Rundēnu pirmsskolas izglītības iestādes, bibliotēkas un feldšeru punkta renovācija (Rundēni, Rundēnu pag., Ludzas novads)</t>
  </si>
  <si>
    <t xml:space="preserve">15.pants 4.punkts 15.pants 5.punkts 15.pants 6.punkts</t>
  </si>
  <si>
    <t xml:space="preserve">5.</t>
  </si>
  <si>
    <t xml:space="preserve">Istras pagasta padome</t>
  </si>
  <si>
    <t xml:space="preserve">Ūdenssaimniecības attīstība Istras pagasta Vecslabadas ciematā („Skolaskalns” un „Pagastmāja”, Vecslabada, Istras pag., Ludzas novads)</t>
  </si>
  <si>
    <t xml:space="preserve">26.05.2008. Rīkojums Nr.2-02/156</t>
  </si>
  <si>
    <t xml:space="preserve">Istras Tautas nama jumta seguma atjaunošana ("Pagastmāja", Vecslabada, Istras pag., Ludzas novads)</t>
  </si>
  <si>
    <t xml:space="preserve">LĪDZFINANSĒJUMS Rundēnu siltumtrases rekonstrukcija (Rundēni, Rundēnu pag., Ludzas novads)</t>
  </si>
  <si>
    <t xml:space="preserve">6.</t>
  </si>
  <si>
    <t xml:space="preserve">Nirzas pagasta padome</t>
  </si>
  <si>
    <t xml:space="preserve">Nirzas pamatskolas renovācija („Skola”, Nirzas pag., Ludzas novads)</t>
  </si>
  <si>
    <t xml:space="preserve">26.05.2008. Rīkojums Nr.2-02/157</t>
  </si>
  <si>
    <t xml:space="preserve">Autobusa iegāde skolnieku pārvadāšanai</t>
  </si>
  <si>
    <t xml:space="preserve">Nirzas bibliotēkas ēkas remonts („Veikals”, Nirzas pag., Ludzas novads) </t>
  </si>
  <si>
    <t xml:space="preserve">Nirzas Tautas nama („Stādi”, Nirzas pag., Ludzasnovads), Nirzas bibliotēkas ēkas („Veikals”, Nirzas pag., Ludzas novads), Nirzas pamatskolas („Skola”, Nirzas pag., Ludzas novads), Nirzas pagasta padomes ēkas („Pagastmāja”, Nirzas pag., Ludzas novads), Veco ļaužu aprūpes mājas „Raipole” (Aprūpes māja „Raipole”, Nirzas pag., Ludzas novads)logu nomaiņa</t>
  </si>
  <si>
    <t xml:space="preserve">15.pants 5.punkts 15.pants 4.punkts 15.pants 7.punkts</t>
  </si>
  <si>
    <t xml:space="preserve">Veco ļaužu aprūpes mājas „Raipole” renovācija (Aprūpes māja „Raipole”, Nirzas pag., Ludzas novads)</t>
  </si>
  <si>
    <t xml:space="preserve">15.pants 7.punkts</t>
  </si>
  <si>
    <t xml:space="preserve">Ūdens atdzelžošanas stacijas būvniecība Kušneru ciemā („Ezerloki”, Nirzas pag., Ludzas novads)</t>
  </si>
  <si>
    <t xml:space="preserve">Ielu apgaismojuma ierīkošana un pieslēgums Nirzas ciemā (Nirzas ceļš Nr.1, Kušneru ceļš Nr.2, Nirzas ceļš Nr.23, Attīrīšanas stacija Nr.22, Nirzas pag., Ludzas novads)</t>
  </si>
  <si>
    <t xml:space="preserve">Nirzas pagasta padomes ēkas remonts („Pagastmāja”, Nirzas pag., Ludzas novads) </t>
  </si>
  <si>
    <t xml:space="preserve">08.05.2008. Rīkojums Nr.2-02/149</t>
  </si>
  <si>
    <t xml:space="preserve"> Nirzas pamatskolas katlumājas remontam („Skola”, Nirzas pag., Ludzas novads)</t>
  </si>
  <si>
    <t xml:space="preserve">7.</t>
  </si>
  <si>
    <t xml:space="preserve">Ņukšu pagasta padome</t>
  </si>
  <si>
    <t xml:space="preserve">Asfaltbetona seguma atjaunošana Ņukšu pagasta ciema ceļiem (Pagasta ceļš Nr.4, pagasta ceļš Nr.40, Līvānu iela, Skolas iela, Zvaigžņu iela, Lauku iela, Ņukšu pag., Ludzas novds)</t>
  </si>
  <si>
    <t xml:space="preserve">26.05.2008. Rīkojums Nr.2-02/158</t>
  </si>
  <si>
    <t xml:space="preserve">Autobusa iegāde skolēnu pārvadāšanai</t>
  </si>
  <si>
    <t xml:space="preserve">Ūdensvada un kanalizācijas sistēmas sakārtošana Ņukšu pagasta Ņukšu un Gaveiku ciemā</t>
  </si>
  <si>
    <t xml:space="preserve">Ņukšu pagasta ēkas remonts iedzīvotāju pakalpojumu punkta ierīkošanai</t>
  </si>
  <si>
    <t xml:space="preserve">8.</t>
  </si>
  <si>
    <t xml:space="preserve">Pildas pagasta padome</t>
  </si>
  <si>
    <t xml:space="preserve">Ūdenssaimniecības attīstība Ludzas rajona Pildas pagasta Pildas ciemā („Graši”, Pildas pag., Ludzas raj.)  </t>
  </si>
  <si>
    <t xml:space="preserve">27.05.2008. Rīkojums Nr.2-02/285</t>
  </si>
  <si>
    <t xml:space="preserve">Autobusa iegāde skolēnu pārvadāšanai </t>
  </si>
  <si>
    <t xml:space="preserve">06.10.2008. Rīkojums Nr.2-02/487</t>
  </si>
  <si>
    <t xml:space="preserve">Tautas nama un pakalpojumu punkta iekšējā apdare („Ilutas”, Pildas pag., Ludzas raj.)</t>
  </si>
  <si>
    <t xml:space="preserve">Ugunsdzēsības signalizācijas ierīkošana Pildas pamatskolā</t>
  </si>
  <si>
    <t xml:space="preserve">Pildas pamatskolas telpu kosmētiskais remonts</t>
  </si>
  <si>
    <t xml:space="preserve">Pildas ambulances ēkas telpu remonts</t>
  </si>
  <si>
    <t xml:space="preserve">15.pants 6.punkts</t>
  </si>
  <si>
    <t xml:space="preserve">Zibens aizsardzības sistēmas uzstādīšana Pildas pirmskolas izglītības iestādē</t>
  </si>
  <si>
    <t xml:space="preserve">Ugunsdzēsības dīķa tīrīšana pie daudzdzīvokļu ēkām Pildas ciematā</t>
  </si>
  <si>
    <t xml:space="preserve">15.pants 2.punkts 15.pants 18.punkts</t>
  </si>
  <si>
    <t xml:space="preserve">Ugunsdzēsības dīķa rakšana pie bērnudārza Pildas ciematā</t>
  </si>
  <si>
    <t xml:space="preserve">9.</t>
  </si>
  <si>
    <t xml:space="preserve">Pureņu pagasta padome</t>
  </si>
  <si>
    <t xml:space="preserve">Ūdensvada un kanalizācijas sistēmas sakārtošana Auziņu un Kivdolovas ciemā (ūdenstornis „Kivdolova”, ūdens sūknētava „Auziņi”, individuālo 12 māju ārējie tīkli Kivdolovas c., Ludzas novads)</t>
  </si>
  <si>
    <t xml:space="preserve">26.05.2008. Rīkojums Nr.2-02/159</t>
  </si>
  <si>
    <t xml:space="preserve">Rundēnu pagasta padome</t>
  </si>
  <si>
    <t xml:space="preserve">Rundēnu pirmsskolas izglītības iestādes, bibliotēkas un feldšeru punkta renovācija (Rundēni, Ludzas novads)</t>
  </si>
  <si>
    <t xml:space="preserve">Ūdensaimniecības un kanalizācijas sistēmas sakārtošana Rundēnu pagasta Rundēnu ciemā</t>
  </si>
  <si>
    <t xml:space="preserve">LĪDZFINANSĒJUMS Ludzas novada pašvaldības ēkas logu nomaiņa )Raiņa iela 16, Ludza)</t>
  </si>
  <si>
    <t xml:space="preserve">Kopā novadam:</t>
  </si>
</sst>
</file>

<file path=xl/styles.xml><?xml version="1.0" encoding="utf-8"?>
<styleSheet xmlns="http://schemas.openxmlformats.org/spreadsheetml/2006/main">
  <numFmts count="2">
    <numFmt numFmtId="164" formatCode="General"/>
    <numFmt numFmtId="165" formatCode="#,##0"/>
  </numFmts>
  <fonts count="21">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2"/>
      <color rgb="FF000000"/>
      <name val="Times New Roman"/>
      <family val="1"/>
      <charset val="186"/>
    </font>
    <font>
      <sz val="12"/>
      <name val="Times New Roman"/>
      <family val="1"/>
      <charset val="186"/>
    </font>
    <font>
      <b val="true"/>
      <sz val="12"/>
      <color rgb="FF000000"/>
      <name val="Times New Roman"/>
      <family val="1"/>
      <charset val="186"/>
    </font>
    <font>
      <b val="true"/>
      <sz val="11"/>
      <color rgb="FF000000"/>
      <name val="Calibri"/>
      <family val="2"/>
      <charset val="186"/>
    </font>
    <font>
      <b val="true"/>
      <sz val="9"/>
      <color rgb="FF000000"/>
      <name val="Times New Roman"/>
      <family val="1"/>
    </font>
    <font>
      <b val="true"/>
      <sz val="9"/>
      <name val="Times New Roman"/>
      <family val="1"/>
      <charset val="186"/>
    </font>
    <font>
      <sz val="9"/>
      <color rgb="FF000000"/>
      <name val="Times New Roman"/>
      <family val="1"/>
    </font>
    <font>
      <sz val="9"/>
      <name val="Times New Roman"/>
      <family val="1"/>
    </font>
    <font>
      <sz val="9"/>
      <name val="Times New Roman"/>
      <family val="1"/>
      <charset val="186"/>
    </font>
    <font>
      <sz val="9"/>
      <color rgb="FF000000"/>
      <name val="Times New Roman"/>
      <family val="1"/>
      <charset val="186"/>
    </font>
    <font>
      <sz val="11"/>
      <name val="Calibri"/>
      <family val="2"/>
      <charset val="186"/>
    </font>
    <font>
      <sz val="11"/>
      <color rgb="FFFF0000"/>
      <name val="Calibri"/>
      <family val="2"/>
      <charset val="186"/>
    </font>
    <font>
      <b val="true"/>
      <sz val="9"/>
      <color rgb="FF000000"/>
      <name val="Times New Roman"/>
      <family val="1"/>
      <charset val="186"/>
    </font>
    <font>
      <sz val="9"/>
      <color rgb="FF000000"/>
      <name val="Calibri"/>
      <family val="2"/>
      <charset val="186"/>
    </font>
    <font>
      <sz val="9"/>
      <name val="Calibri"/>
      <family val="2"/>
      <charset val="186"/>
    </font>
    <font>
      <sz val="9"/>
      <color rgb="FFFF0000"/>
      <name val="Times New Roman"/>
      <family val="1"/>
      <charset val="186"/>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right" vertical="top" textRotation="0" wrapText="false" indent="0" shrinkToFit="false"/>
      <protection locked="true" hidden="false"/>
    </xf>
    <xf numFmtId="165" fontId="12" fillId="0" borderId="2" xfId="0" applyFont="true" applyBorder="true" applyAlignment="true" applyProtection="false">
      <alignment horizontal="right"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5" fontId="12" fillId="0" borderId="4" xfId="0" applyFont="true" applyBorder="true" applyAlignment="true" applyProtection="false">
      <alignment horizontal="right" vertical="top" textRotation="0" wrapText="false" indent="0" shrinkToFit="false"/>
      <protection locked="true" hidden="false"/>
    </xf>
    <xf numFmtId="165" fontId="13" fillId="0" borderId="2"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14" fillId="0" borderId="6"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false">
      <alignment horizontal="right" vertical="top" textRotation="0" wrapText="false" indent="0" shrinkToFit="false"/>
      <protection locked="true" hidden="false"/>
    </xf>
    <xf numFmtId="165" fontId="13" fillId="0" borderId="6" xfId="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right" vertical="top" textRotation="0" wrapText="false" indent="0" shrinkToFit="false"/>
      <protection locked="true" hidden="false"/>
    </xf>
    <xf numFmtId="165" fontId="14" fillId="0" borderId="4" xfId="0" applyFont="true" applyBorder="tru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right"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top" textRotation="0" wrapText="true" indent="0" shrinkToFit="false"/>
      <protection locked="true" hidden="false"/>
    </xf>
    <xf numFmtId="165" fontId="13" fillId="0" borderId="2" xfId="0" applyFont="true" applyBorder="true" applyAlignment="true" applyProtection="false">
      <alignment horizontal="center" vertical="top" textRotation="0" wrapText="true" indent="0" shrinkToFit="false"/>
      <protection locked="true" hidden="false"/>
    </xf>
    <xf numFmtId="165" fontId="11" fillId="0" borderId="8"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5" fontId="14" fillId="0" borderId="12" xfId="0" applyFont="true" applyBorder="true" applyAlignment="true" applyProtection="false">
      <alignment horizontal="right" vertical="top" textRotation="0" wrapText="true" indent="0" shrinkToFit="false"/>
      <protection locked="true" hidden="false"/>
    </xf>
    <xf numFmtId="165" fontId="14" fillId="0" borderId="5" xfId="0" applyFont="true" applyBorder="true" applyAlignment="true" applyProtection="false">
      <alignment horizontal="center" vertical="top" textRotation="0" wrapText="false" indent="0" shrinkToFit="false"/>
      <protection locked="true" hidden="false"/>
    </xf>
    <xf numFmtId="165"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false">
      <alignment horizontal="center" vertical="top"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right" vertical="top" textRotation="0" wrapText="true" indent="0" shrinkToFit="false"/>
      <protection locked="true" hidden="false"/>
    </xf>
    <xf numFmtId="165" fontId="13" fillId="0" borderId="2" xfId="0" applyFont="tru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false">
      <alignment horizontal="general" vertical="top" textRotation="0" wrapText="false" indent="0" shrinkToFit="false"/>
      <protection locked="true" hidden="false"/>
    </xf>
    <xf numFmtId="165" fontId="20" fillId="0" borderId="2"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5" fontId="20"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5" fontId="17"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4.41"/>
    <col collapsed="false" customWidth="true" hidden="false" outlineLevel="0" max="3" min="3" style="0" width="35.13"/>
    <col collapsed="false" customWidth="true" hidden="false" outlineLevel="0" max="5" min="4" style="0" width="15.28"/>
    <col collapsed="false" customWidth="true" hidden="false" outlineLevel="0" max="6" min="6" style="0" width="10.71"/>
    <col collapsed="false" customWidth="true" hidden="false" outlineLevel="0" max="7" min="7" style="0" width="9.7"/>
    <col collapsed="false" customWidth="true" hidden="false" outlineLevel="0" max="8" min="8" style="0" width="15.56"/>
    <col collapsed="false" customWidth="true" hidden="false" outlineLevel="0" max="9" min="9" style="0" width="15.13"/>
    <col collapsed="false" customWidth="true" hidden="false" outlineLevel="0" max="10" min="10" style="0" width="17.56"/>
  </cols>
  <sheetData>
    <row r="2" customFormat="false" ht="15" hidden="false" customHeight="false" outlineLevel="0" collapsed="false">
      <c r="H2" s="1" t="s">
        <v>0</v>
      </c>
    </row>
    <row r="3" customFormat="false" ht="15.75" hidden="false" customHeight="true" outlineLevel="0" collapsed="false">
      <c r="G3" s="2"/>
      <c r="H3" s="3" t="s">
        <v>1</v>
      </c>
      <c r="I3" s="3"/>
      <c r="J3" s="3"/>
    </row>
    <row r="4" customFormat="false" ht="15" hidden="false" customHeight="true" outlineLevel="0" collapsed="false">
      <c r="H4" s="3" t="s">
        <v>2</v>
      </c>
      <c r="I4" s="3"/>
      <c r="J4" s="3"/>
    </row>
    <row r="5" customFormat="false" ht="15.75" hidden="false" customHeight="false" outlineLevel="0" collapsed="false">
      <c r="J5" s="4"/>
    </row>
    <row r="6" customFormat="false" ht="15.75" hidden="false" customHeight="false" outlineLevel="0" collapsed="false">
      <c r="A6" s="5" t="s">
        <v>3</v>
      </c>
      <c r="B6" s="5"/>
      <c r="C6" s="5"/>
      <c r="D6" s="5"/>
      <c r="E6" s="5"/>
      <c r="F6" s="5"/>
      <c r="G6" s="5"/>
      <c r="H6" s="6"/>
      <c r="J6" s="7"/>
    </row>
    <row r="8" customFormat="false" ht="51.75" hidden="false" customHeight="true" outlineLevel="0" collapsed="false">
      <c r="A8" s="8" t="s">
        <v>4</v>
      </c>
      <c r="B8" s="9" t="s">
        <v>5</v>
      </c>
      <c r="C8" s="10" t="s">
        <v>6</v>
      </c>
      <c r="D8" s="10" t="s">
        <v>7</v>
      </c>
      <c r="E8" s="11" t="s">
        <v>8</v>
      </c>
      <c r="F8" s="9" t="s">
        <v>9</v>
      </c>
      <c r="G8" s="10" t="s">
        <v>10</v>
      </c>
      <c r="H8" s="10" t="s">
        <v>11</v>
      </c>
      <c r="I8" s="10" t="s">
        <v>12</v>
      </c>
      <c r="J8" s="10" t="s">
        <v>13</v>
      </c>
      <c r="K8" s="12"/>
      <c r="L8" s="12"/>
      <c r="M8" s="12"/>
      <c r="N8" s="12"/>
      <c r="O8" s="12"/>
    </row>
    <row r="9" customFormat="false" ht="37.5" hidden="false" customHeight="true" outlineLevel="0" collapsed="false">
      <c r="A9" s="13" t="s">
        <v>14</v>
      </c>
      <c r="B9" s="14" t="s">
        <v>15</v>
      </c>
      <c r="C9" s="15" t="s">
        <v>16</v>
      </c>
      <c r="D9" s="16" t="n">
        <v>175494</v>
      </c>
      <c r="E9" s="17"/>
      <c r="F9" s="18" t="n">
        <f aca="false">D9+D10</f>
        <v>200000</v>
      </c>
      <c r="G9" s="19" t="s">
        <v>17</v>
      </c>
      <c r="H9" s="20" t="s">
        <v>18</v>
      </c>
      <c r="I9" s="21" t="s">
        <v>19</v>
      </c>
      <c r="J9" s="22" t="s">
        <v>20</v>
      </c>
    </row>
    <row r="10" customFormat="false" ht="38.25" hidden="false" customHeight="true" outlineLevel="0" collapsed="false">
      <c r="A10" s="23"/>
      <c r="B10" s="14"/>
      <c r="C10" s="15" t="s">
        <v>21</v>
      </c>
      <c r="D10" s="16" t="n">
        <v>24506</v>
      </c>
      <c r="E10" s="22"/>
      <c r="F10" s="18"/>
      <c r="G10" s="19" t="s">
        <v>22</v>
      </c>
      <c r="H10" s="20" t="s">
        <v>23</v>
      </c>
      <c r="I10" s="21" t="s">
        <v>19</v>
      </c>
      <c r="J10" s="22" t="s">
        <v>20</v>
      </c>
    </row>
    <row r="11" customFormat="false" ht="38.25" hidden="false" customHeight="true" outlineLevel="0" collapsed="false">
      <c r="A11" s="13" t="s">
        <v>24</v>
      </c>
      <c r="B11" s="14" t="s">
        <v>25</v>
      </c>
      <c r="C11" s="15" t="s">
        <v>26</v>
      </c>
      <c r="D11" s="24" t="n">
        <v>166458</v>
      </c>
      <c r="E11" s="25" t="n">
        <v>137132</v>
      </c>
      <c r="F11" s="26" t="n">
        <f aca="false">E11+D12+E13</f>
        <v>200000</v>
      </c>
      <c r="G11" s="19" t="s">
        <v>27</v>
      </c>
      <c r="H11" s="20" t="s">
        <v>23</v>
      </c>
      <c r="I11" s="21" t="s">
        <v>19</v>
      </c>
      <c r="J11" s="22" t="s">
        <v>20</v>
      </c>
      <c r="K11" s="27"/>
    </row>
    <row r="12" customFormat="false" ht="39" hidden="false" customHeight="true" outlineLevel="0" collapsed="false">
      <c r="A12" s="23"/>
      <c r="B12" s="14"/>
      <c r="C12" s="15" t="s">
        <v>28</v>
      </c>
      <c r="D12" s="16" t="n">
        <v>33542</v>
      </c>
      <c r="E12" s="28"/>
      <c r="F12" s="26"/>
      <c r="G12" s="19" t="s">
        <v>29</v>
      </c>
      <c r="H12" s="20" t="s">
        <v>30</v>
      </c>
      <c r="I12" s="21" t="s">
        <v>19</v>
      </c>
      <c r="J12" s="29" t="s">
        <v>31</v>
      </c>
      <c r="K12" s="30"/>
    </row>
    <row r="13" customFormat="false" ht="30" hidden="false" customHeight="true" outlineLevel="0" collapsed="false">
      <c r="A13" s="23"/>
      <c r="B13" s="14"/>
      <c r="C13" s="31" t="s">
        <v>32</v>
      </c>
      <c r="D13" s="32"/>
      <c r="E13" s="25" t="n">
        <v>29326</v>
      </c>
      <c r="F13" s="26"/>
      <c r="G13" s="28"/>
      <c r="H13" s="20" t="s">
        <v>33</v>
      </c>
      <c r="I13" s="21" t="s">
        <v>19</v>
      </c>
      <c r="J13" s="33" t="s">
        <v>34</v>
      </c>
    </row>
    <row r="14" customFormat="false" ht="39" hidden="false" customHeight="true" outlineLevel="0" collapsed="false">
      <c r="A14" s="13" t="s">
        <v>35</v>
      </c>
      <c r="B14" s="14" t="s">
        <v>36</v>
      </c>
      <c r="C14" s="15" t="s">
        <v>37</v>
      </c>
      <c r="D14" s="34" t="n">
        <v>11950</v>
      </c>
      <c r="E14" s="28"/>
      <c r="F14" s="35" t="n">
        <f aca="false">D14+D15+D16+D17+D18+D19+D20+D21+D22+D23++D24+D25+D26</f>
        <v>200000.04</v>
      </c>
      <c r="G14" s="36" t="s">
        <v>17</v>
      </c>
      <c r="H14" s="20" t="s">
        <v>30</v>
      </c>
      <c r="I14" s="21" t="s">
        <v>19</v>
      </c>
      <c r="J14" s="29" t="s">
        <v>31</v>
      </c>
    </row>
    <row r="15" customFormat="false" ht="39.75" hidden="false" customHeight="true" outlineLevel="0" collapsed="false">
      <c r="A15" s="23"/>
      <c r="B15" s="14"/>
      <c r="C15" s="15" t="s">
        <v>38</v>
      </c>
      <c r="D15" s="34" t="n">
        <v>43275.04</v>
      </c>
      <c r="E15" s="28"/>
      <c r="F15" s="35"/>
      <c r="G15" s="36" t="s">
        <v>17</v>
      </c>
      <c r="H15" s="20" t="s">
        <v>33</v>
      </c>
      <c r="I15" s="21" t="s">
        <v>19</v>
      </c>
      <c r="J15" s="29" t="s">
        <v>31</v>
      </c>
    </row>
    <row r="16" customFormat="false" ht="39.75" hidden="false" customHeight="true" outlineLevel="0" collapsed="false">
      <c r="A16" s="23"/>
      <c r="B16" s="14"/>
      <c r="C16" s="15" t="s">
        <v>39</v>
      </c>
      <c r="D16" s="37" t="n">
        <v>32825</v>
      </c>
      <c r="E16" s="38" t="n">
        <v>30039</v>
      </c>
      <c r="F16" s="35"/>
      <c r="G16" s="36" t="s">
        <v>17</v>
      </c>
      <c r="H16" s="20" t="s">
        <v>23</v>
      </c>
      <c r="I16" s="21" t="s">
        <v>19</v>
      </c>
      <c r="J16" s="29" t="s">
        <v>31</v>
      </c>
    </row>
    <row r="17" customFormat="false" ht="39.75" hidden="false" customHeight="true" outlineLevel="0" collapsed="false">
      <c r="A17" s="23"/>
      <c r="B17" s="14"/>
      <c r="C17" s="39" t="s">
        <v>40</v>
      </c>
      <c r="D17" s="34" t="n">
        <v>39660</v>
      </c>
      <c r="E17" s="28"/>
      <c r="F17" s="35"/>
      <c r="G17" s="36" t="s">
        <v>17</v>
      </c>
      <c r="H17" s="20" t="s">
        <v>18</v>
      </c>
      <c r="I17" s="21" t="s">
        <v>19</v>
      </c>
      <c r="J17" s="29" t="s">
        <v>31</v>
      </c>
    </row>
    <row r="18" customFormat="false" ht="37.5" hidden="false" customHeight="true" outlineLevel="0" collapsed="false">
      <c r="A18" s="23"/>
      <c r="B18" s="14"/>
      <c r="C18" s="39" t="s">
        <v>41</v>
      </c>
      <c r="D18" s="34" t="n">
        <v>11539</v>
      </c>
      <c r="E18" s="28"/>
      <c r="F18" s="35"/>
      <c r="G18" s="36" t="s">
        <v>17</v>
      </c>
      <c r="H18" s="20" t="s">
        <v>23</v>
      </c>
      <c r="I18" s="21" t="s">
        <v>19</v>
      </c>
      <c r="J18" s="29" t="s">
        <v>31</v>
      </c>
    </row>
    <row r="19" customFormat="false" ht="41.25" hidden="false" customHeight="true" outlineLevel="0" collapsed="false">
      <c r="A19" s="23"/>
      <c r="B19" s="14"/>
      <c r="C19" s="39" t="s">
        <v>42</v>
      </c>
      <c r="D19" s="40" t="n">
        <v>2862</v>
      </c>
      <c r="E19" s="34"/>
      <c r="F19" s="35"/>
      <c r="G19" s="36" t="s">
        <v>17</v>
      </c>
      <c r="H19" s="20" t="s">
        <v>23</v>
      </c>
      <c r="I19" s="21" t="s">
        <v>19</v>
      </c>
      <c r="J19" s="29" t="s">
        <v>31</v>
      </c>
    </row>
    <row r="20" customFormat="false" ht="42.75" hidden="false" customHeight="true" outlineLevel="0" collapsed="false">
      <c r="A20" s="23"/>
      <c r="B20" s="14"/>
      <c r="C20" s="39" t="s">
        <v>43</v>
      </c>
      <c r="D20" s="40" t="n">
        <v>6319</v>
      </c>
      <c r="E20" s="34"/>
      <c r="F20" s="35"/>
      <c r="G20" s="36" t="s">
        <v>17</v>
      </c>
      <c r="H20" s="20" t="s">
        <v>33</v>
      </c>
      <c r="I20" s="21" t="s">
        <v>19</v>
      </c>
      <c r="J20" s="29" t="s">
        <v>31</v>
      </c>
    </row>
    <row r="21" customFormat="false" ht="46.5" hidden="false" customHeight="true" outlineLevel="0" collapsed="false">
      <c r="A21" s="23"/>
      <c r="B21" s="14"/>
      <c r="C21" s="39" t="s">
        <v>44</v>
      </c>
      <c r="D21" s="40" t="n">
        <v>7204</v>
      </c>
      <c r="E21" s="34"/>
      <c r="F21" s="35"/>
      <c r="G21" s="36" t="s">
        <v>17</v>
      </c>
      <c r="H21" s="20" t="s">
        <v>33</v>
      </c>
      <c r="I21" s="21" t="s">
        <v>19</v>
      </c>
      <c r="J21" s="29" t="s">
        <v>31</v>
      </c>
    </row>
    <row r="22" customFormat="false" ht="39.75" hidden="false" customHeight="true" outlineLevel="0" collapsed="false">
      <c r="A22" s="23"/>
      <c r="B22" s="14"/>
      <c r="C22" s="39" t="s">
        <v>45</v>
      </c>
      <c r="D22" s="34" t="n">
        <v>28409</v>
      </c>
      <c r="E22" s="28"/>
      <c r="F22" s="35"/>
      <c r="G22" s="19" t="s">
        <v>46</v>
      </c>
      <c r="H22" s="22" t="s">
        <v>47</v>
      </c>
      <c r="I22" s="21" t="s">
        <v>19</v>
      </c>
      <c r="J22" s="29" t="s">
        <v>31</v>
      </c>
    </row>
    <row r="23" customFormat="false" ht="39.75" hidden="false" customHeight="true" outlineLevel="0" collapsed="false">
      <c r="A23" s="23"/>
      <c r="B23" s="14"/>
      <c r="C23" s="39" t="s">
        <v>48</v>
      </c>
      <c r="D23" s="41" t="n">
        <v>6138</v>
      </c>
      <c r="E23" s="40" t="n">
        <v>3606</v>
      </c>
      <c r="F23" s="35"/>
      <c r="G23" s="19" t="s">
        <v>46</v>
      </c>
      <c r="H23" s="20" t="s">
        <v>23</v>
      </c>
      <c r="I23" s="21" t="s">
        <v>19</v>
      </c>
      <c r="J23" s="29" t="s">
        <v>31</v>
      </c>
    </row>
    <row r="24" customFormat="false" ht="38.25" hidden="false" customHeight="true" outlineLevel="0" collapsed="false">
      <c r="A24" s="23"/>
      <c r="B24" s="14"/>
      <c r="C24" s="39" t="s">
        <v>49</v>
      </c>
      <c r="D24" s="40" t="n">
        <v>4727</v>
      </c>
      <c r="E24" s="34"/>
      <c r="F24" s="35"/>
      <c r="G24" s="19" t="s">
        <v>46</v>
      </c>
      <c r="H24" s="20" t="s">
        <v>33</v>
      </c>
      <c r="I24" s="21" t="s">
        <v>19</v>
      </c>
      <c r="J24" s="29" t="s">
        <v>31</v>
      </c>
    </row>
    <row r="25" customFormat="false" ht="39.75" hidden="false" customHeight="true" outlineLevel="0" collapsed="false">
      <c r="A25" s="23"/>
      <c r="B25" s="14"/>
      <c r="C25" s="39" t="s">
        <v>50</v>
      </c>
      <c r="D25" s="40" t="n">
        <v>2021</v>
      </c>
      <c r="E25" s="34"/>
      <c r="F25" s="35"/>
      <c r="G25" s="19" t="s">
        <v>46</v>
      </c>
      <c r="H25" s="20" t="s">
        <v>33</v>
      </c>
      <c r="I25" s="21" t="s">
        <v>19</v>
      </c>
      <c r="J25" s="29" t="s">
        <v>31</v>
      </c>
    </row>
    <row r="26" customFormat="false" ht="39" hidden="false" customHeight="true" outlineLevel="0" collapsed="false">
      <c r="A26" s="23"/>
      <c r="B26" s="14"/>
      <c r="C26" s="39" t="s">
        <v>51</v>
      </c>
      <c r="D26" s="34" t="n">
        <v>3071</v>
      </c>
      <c r="E26" s="28"/>
      <c r="F26" s="35"/>
      <c r="G26" s="19" t="s">
        <v>46</v>
      </c>
      <c r="H26" s="22" t="s">
        <v>52</v>
      </c>
      <c r="I26" s="21" t="s">
        <v>19</v>
      </c>
      <c r="J26" s="29" t="s">
        <v>31</v>
      </c>
    </row>
    <row r="27" customFormat="false" ht="39" hidden="false" customHeight="true" outlineLevel="0" collapsed="false">
      <c r="A27" s="23"/>
      <c r="B27" s="14"/>
      <c r="C27" s="42" t="s">
        <v>21</v>
      </c>
      <c r="D27" s="43" t="n">
        <v>3237</v>
      </c>
      <c r="E27" s="28"/>
      <c r="F27" s="35"/>
      <c r="G27" s="44"/>
      <c r="H27" s="20" t="s">
        <v>23</v>
      </c>
      <c r="I27" s="21" t="s">
        <v>19</v>
      </c>
      <c r="J27" s="22" t="s">
        <v>20</v>
      </c>
    </row>
    <row r="28" customFormat="false" ht="30" hidden="false" customHeight="true" outlineLevel="0" collapsed="false">
      <c r="A28" s="23"/>
      <c r="B28" s="14"/>
      <c r="C28" s="42" t="s">
        <v>53</v>
      </c>
      <c r="D28" s="45" t="n">
        <v>2081</v>
      </c>
      <c r="F28" s="35"/>
      <c r="G28" s="28"/>
      <c r="H28" s="20" t="s">
        <v>18</v>
      </c>
      <c r="I28" s="21" t="s">
        <v>19</v>
      </c>
      <c r="J28" s="22" t="s">
        <v>20</v>
      </c>
      <c r="K28" s="46"/>
    </row>
    <row r="29" customFormat="false" ht="39" hidden="false" customHeight="true" outlineLevel="0" collapsed="false">
      <c r="A29" s="13" t="s">
        <v>54</v>
      </c>
      <c r="B29" s="47" t="s">
        <v>55</v>
      </c>
      <c r="C29" s="15" t="s">
        <v>56</v>
      </c>
      <c r="D29" s="48" t="n">
        <v>2894</v>
      </c>
      <c r="E29" s="28"/>
      <c r="F29" s="49" t="n">
        <v>201237</v>
      </c>
      <c r="G29" s="19" t="s">
        <v>57</v>
      </c>
      <c r="H29" s="20" t="s">
        <v>23</v>
      </c>
      <c r="I29" s="21" t="s">
        <v>19</v>
      </c>
      <c r="J29" s="29" t="s">
        <v>31</v>
      </c>
      <c r="K29" s="50"/>
    </row>
    <row r="30" customFormat="false" ht="37.5" hidden="false" customHeight="true" outlineLevel="0" collapsed="false">
      <c r="A30" s="23"/>
      <c r="B30" s="47"/>
      <c r="C30" s="15" t="s">
        <v>58</v>
      </c>
      <c r="D30" s="48" t="n">
        <v>59591</v>
      </c>
      <c r="F30" s="49"/>
      <c r="G30" s="19" t="s">
        <v>57</v>
      </c>
      <c r="H30" s="20" t="s">
        <v>23</v>
      </c>
      <c r="I30" s="21" t="s">
        <v>19</v>
      </c>
      <c r="J30" s="29" t="s">
        <v>31</v>
      </c>
    </row>
    <row r="31" customFormat="false" ht="39.75" hidden="false" customHeight="true" outlineLevel="0" collapsed="false">
      <c r="A31" s="23"/>
      <c r="B31" s="47"/>
      <c r="C31" s="15" t="s">
        <v>59</v>
      </c>
      <c r="D31" s="16" t="n">
        <v>61313</v>
      </c>
      <c r="E31" s="51"/>
      <c r="F31" s="49"/>
      <c r="G31" s="19" t="s">
        <v>57</v>
      </c>
      <c r="H31" s="20" t="s">
        <v>33</v>
      </c>
      <c r="I31" s="21" t="s">
        <v>19</v>
      </c>
      <c r="J31" s="29" t="s">
        <v>31</v>
      </c>
    </row>
    <row r="32" customFormat="false" ht="37.5" hidden="false" customHeight="true" outlineLevel="0" collapsed="false">
      <c r="A32" s="23"/>
      <c r="B32" s="47"/>
      <c r="C32" s="15" t="s">
        <v>60</v>
      </c>
      <c r="D32" s="16" t="n">
        <v>3712</v>
      </c>
      <c r="E32" s="51"/>
      <c r="F32" s="49"/>
      <c r="G32" s="19" t="s">
        <v>61</v>
      </c>
      <c r="H32" s="20" t="s">
        <v>23</v>
      </c>
      <c r="I32" s="21" t="s">
        <v>19</v>
      </c>
      <c r="J32" s="29" t="s">
        <v>31</v>
      </c>
    </row>
    <row r="33" customFormat="false" ht="42" hidden="false" customHeight="true" outlineLevel="0" collapsed="false">
      <c r="A33" s="23"/>
      <c r="B33" s="47"/>
      <c r="C33" s="15" t="s">
        <v>62</v>
      </c>
      <c r="D33" s="16" t="n">
        <v>3110</v>
      </c>
      <c r="E33" s="51"/>
      <c r="F33" s="49"/>
      <c r="G33" s="19" t="s">
        <v>61</v>
      </c>
      <c r="H33" s="22" t="s">
        <v>47</v>
      </c>
      <c r="I33" s="21" t="s">
        <v>19</v>
      </c>
      <c r="J33" s="29" t="s">
        <v>31</v>
      </c>
      <c r="K33" s="46"/>
    </row>
    <row r="34" customFormat="false" ht="42" hidden="false" customHeight="true" outlineLevel="0" collapsed="false">
      <c r="A34" s="23"/>
      <c r="B34" s="47"/>
      <c r="C34" s="15" t="s">
        <v>63</v>
      </c>
      <c r="D34" s="52" t="n">
        <v>31734</v>
      </c>
      <c r="F34" s="49"/>
      <c r="G34" s="19" t="s">
        <v>64</v>
      </c>
      <c r="H34" s="20" t="s">
        <v>33</v>
      </c>
      <c r="I34" s="21" t="s">
        <v>19</v>
      </c>
      <c r="J34" s="29" t="s">
        <v>31</v>
      </c>
      <c r="K34" s="46"/>
    </row>
    <row r="35" customFormat="false" ht="30.75" hidden="false" customHeight="true" outlineLevel="0" collapsed="false">
      <c r="A35" s="23"/>
      <c r="B35" s="47"/>
      <c r="C35" s="53" t="s">
        <v>53</v>
      </c>
      <c r="D35" s="54"/>
      <c r="E35" s="52" t="n">
        <v>11949</v>
      </c>
      <c r="F35" s="49"/>
      <c r="G35" s="19"/>
      <c r="H35" s="20" t="s">
        <v>18</v>
      </c>
      <c r="I35" s="21" t="s">
        <v>19</v>
      </c>
      <c r="J35" s="55" t="s">
        <v>20</v>
      </c>
    </row>
    <row r="36" customFormat="false" ht="53.25" hidden="false" customHeight="true" outlineLevel="0" collapsed="false">
      <c r="A36" s="23"/>
      <c r="B36" s="47"/>
      <c r="C36" s="31" t="s">
        <v>65</v>
      </c>
      <c r="D36" s="56"/>
      <c r="E36" s="57" t="n">
        <v>26934</v>
      </c>
      <c r="F36" s="49"/>
      <c r="G36" s="19"/>
      <c r="H36" s="22" t="s">
        <v>66</v>
      </c>
      <c r="I36" s="21" t="s">
        <v>19</v>
      </c>
      <c r="J36" s="55" t="s">
        <v>20</v>
      </c>
    </row>
    <row r="37" customFormat="false" ht="52.5" hidden="false" customHeight="true" outlineLevel="0" collapsed="false">
      <c r="A37" s="58" t="s">
        <v>67</v>
      </c>
      <c r="B37" s="59" t="s">
        <v>68</v>
      </c>
      <c r="C37" s="60" t="s">
        <v>69</v>
      </c>
      <c r="D37" s="61" t="n">
        <v>159431</v>
      </c>
      <c r="E37" s="37" t="n">
        <v>166331</v>
      </c>
      <c r="F37" s="62" t="n">
        <f aca="false">E37+E38+E39+E40</f>
        <v>200000</v>
      </c>
      <c r="G37" s="63" t="s">
        <v>70</v>
      </c>
      <c r="H37" s="13" t="s">
        <v>23</v>
      </c>
      <c r="I37" s="64" t="s">
        <v>19</v>
      </c>
      <c r="J37" s="55" t="s">
        <v>20</v>
      </c>
    </row>
    <row r="38" customFormat="false" ht="40.5" hidden="false" customHeight="true" outlineLevel="0" collapsed="false">
      <c r="A38" s="65"/>
      <c r="B38" s="59"/>
      <c r="C38" s="66" t="s">
        <v>71</v>
      </c>
      <c r="D38" s="67"/>
      <c r="E38" s="43" t="n">
        <v>25000</v>
      </c>
      <c r="F38" s="62"/>
      <c r="G38" s="63"/>
      <c r="H38" s="20" t="s">
        <v>18</v>
      </c>
      <c r="I38" s="21" t="s">
        <v>19</v>
      </c>
      <c r="J38" s="55"/>
    </row>
    <row r="39" customFormat="false" ht="52.5" hidden="false" customHeight="true" outlineLevel="0" collapsed="false">
      <c r="A39" s="65"/>
      <c r="B39" s="59"/>
      <c r="C39" s="68" t="s">
        <v>65</v>
      </c>
      <c r="D39" s="67"/>
      <c r="E39" s="43" t="n">
        <v>2450</v>
      </c>
      <c r="F39" s="62"/>
      <c r="G39" s="63"/>
      <c r="H39" s="22" t="s">
        <v>66</v>
      </c>
      <c r="I39" s="21" t="s">
        <v>19</v>
      </c>
      <c r="J39" s="55" t="s">
        <v>20</v>
      </c>
    </row>
    <row r="40" customFormat="false" ht="40.5" hidden="false" customHeight="true" outlineLevel="0" collapsed="false">
      <c r="A40" s="69"/>
      <c r="B40" s="59"/>
      <c r="C40" s="42" t="s">
        <v>72</v>
      </c>
      <c r="D40" s="43"/>
      <c r="E40" s="43" t="n">
        <v>6219</v>
      </c>
      <c r="F40" s="62"/>
      <c r="G40" s="19" t="s">
        <v>46</v>
      </c>
      <c r="H40" s="20" t="s">
        <v>23</v>
      </c>
      <c r="I40" s="21" t="s">
        <v>19</v>
      </c>
      <c r="J40" s="55" t="s">
        <v>20</v>
      </c>
      <c r="K40" s="46"/>
    </row>
    <row r="41" customFormat="false" ht="37.5" hidden="false" customHeight="true" outlineLevel="0" collapsed="false">
      <c r="A41" s="70" t="s">
        <v>73</v>
      </c>
      <c r="B41" s="59" t="s">
        <v>74</v>
      </c>
      <c r="C41" s="71" t="s">
        <v>75</v>
      </c>
      <c r="D41" s="72" t="n">
        <v>57923</v>
      </c>
      <c r="E41" s="28"/>
      <c r="F41" s="73" t="n">
        <f aca="false">D41+D42+D43+D44+D45+D46+D47+D48+D49</f>
        <v>200000</v>
      </c>
      <c r="G41" s="74" t="s">
        <v>76</v>
      </c>
      <c r="H41" s="75" t="s">
        <v>30</v>
      </c>
      <c r="I41" s="76" t="s">
        <v>19</v>
      </c>
      <c r="J41" s="29" t="s">
        <v>31</v>
      </c>
    </row>
    <row r="42" customFormat="false" ht="36.75" hidden="false" customHeight="true" outlineLevel="0" collapsed="false">
      <c r="A42" s="77"/>
      <c r="B42" s="59"/>
      <c r="C42" s="39" t="s">
        <v>77</v>
      </c>
      <c r="D42" s="48" t="n">
        <v>38590</v>
      </c>
      <c r="E42" s="28"/>
      <c r="F42" s="73"/>
      <c r="G42" s="19" t="s">
        <v>76</v>
      </c>
      <c r="H42" s="20" t="s">
        <v>30</v>
      </c>
      <c r="I42" s="21" t="s">
        <v>19</v>
      </c>
      <c r="J42" s="29" t="s">
        <v>31</v>
      </c>
    </row>
    <row r="43" customFormat="false" ht="37.5" hidden="false" customHeight="true" outlineLevel="0" collapsed="false">
      <c r="A43" s="77"/>
      <c r="B43" s="59"/>
      <c r="C43" s="39" t="s">
        <v>78</v>
      </c>
      <c r="D43" s="48" t="n">
        <v>7244</v>
      </c>
      <c r="E43" s="28"/>
      <c r="F43" s="73"/>
      <c r="G43" s="19" t="s">
        <v>76</v>
      </c>
      <c r="H43" s="20" t="s">
        <v>18</v>
      </c>
      <c r="I43" s="21" t="s">
        <v>19</v>
      </c>
      <c r="J43" s="29" t="s">
        <v>31</v>
      </c>
    </row>
    <row r="44" customFormat="false" ht="114" hidden="false" customHeight="true" outlineLevel="0" collapsed="false">
      <c r="A44" s="77"/>
      <c r="B44" s="59"/>
      <c r="C44" s="39" t="s">
        <v>79</v>
      </c>
      <c r="D44" s="48" t="n">
        <v>27441</v>
      </c>
      <c r="E44" s="28"/>
      <c r="F44" s="73"/>
      <c r="G44" s="19" t="s">
        <v>76</v>
      </c>
      <c r="H44" s="22" t="s">
        <v>80</v>
      </c>
      <c r="I44" s="21" t="s">
        <v>19</v>
      </c>
      <c r="J44" s="29" t="s">
        <v>31</v>
      </c>
      <c r="K44" s="46"/>
    </row>
    <row r="45" customFormat="false" ht="39.75" hidden="false" customHeight="true" outlineLevel="0" collapsed="false">
      <c r="A45" s="77"/>
      <c r="B45" s="59"/>
      <c r="C45" s="53" t="s">
        <v>81</v>
      </c>
      <c r="D45" s="52" t="n">
        <v>20368</v>
      </c>
      <c r="E45" s="37" t="n">
        <v>16515</v>
      </c>
      <c r="F45" s="73"/>
      <c r="G45" s="19" t="s">
        <v>76</v>
      </c>
      <c r="H45" s="20" t="s">
        <v>82</v>
      </c>
      <c r="I45" s="21" t="s">
        <v>19</v>
      </c>
      <c r="J45" s="78" t="s">
        <v>20</v>
      </c>
    </row>
    <row r="46" customFormat="false" ht="39" hidden="false" customHeight="true" outlineLevel="0" collapsed="false">
      <c r="A46" s="77"/>
      <c r="B46" s="59"/>
      <c r="C46" s="39" t="s">
        <v>83</v>
      </c>
      <c r="D46" s="41" t="n">
        <v>18641</v>
      </c>
      <c r="E46" s="79"/>
      <c r="F46" s="73"/>
      <c r="G46" s="19" t="s">
        <v>76</v>
      </c>
      <c r="H46" s="20" t="s">
        <v>23</v>
      </c>
      <c r="I46" s="21" t="s">
        <v>19</v>
      </c>
      <c r="J46" s="29" t="s">
        <v>31</v>
      </c>
    </row>
    <row r="47" customFormat="false" ht="52.5" hidden="false" customHeight="true" outlineLevel="0" collapsed="false">
      <c r="A47" s="77"/>
      <c r="B47" s="59"/>
      <c r="C47" s="39" t="s">
        <v>84</v>
      </c>
      <c r="D47" s="41" t="n">
        <v>23367</v>
      </c>
      <c r="E47" s="79"/>
      <c r="F47" s="73"/>
      <c r="G47" s="19" t="s">
        <v>76</v>
      </c>
      <c r="H47" s="20" t="s">
        <v>33</v>
      </c>
      <c r="I47" s="21" t="s">
        <v>19</v>
      </c>
      <c r="J47" s="29" t="s">
        <v>31</v>
      </c>
    </row>
    <row r="48" customFormat="false" ht="39.75" hidden="false" customHeight="true" outlineLevel="0" collapsed="false">
      <c r="A48" s="77"/>
      <c r="B48" s="59"/>
      <c r="C48" s="53" t="s">
        <v>85</v>
      </c>
      <c r="D48" s="48" t="n">
        <v>3968</v>
      </c>
      <c r="E48" s="28"/>
      <c r="F48" s="73"/>
      <c r="G48" s="36" t="s">
        <v>86</v>
      </c>
      <c r="H48" s="22" t="s">
        <v>47</v>
      </c>
      <c r="I48" s="21" t="s">
        <v>19</v>
      </c>
      <c r="J48" s="29" t="s">
        <v>31</v>
      </c>
    </row>
    <row r="49" customFormat="false" ht="39.75" hidden="false" customHeight="true" outlineLevel="0" collapsed="false">
      <c r="A49" s="77"/>
      <c r="B49" s="59"/>
      <c r="C49" s="53" t="s">
        <v>87</v>
      </c>
      <c r="D49" s="52" t="n">
        <v>2458</v>
      </c>
      <c r="E49" s="28"/>
      <c r="F49" s="73"/>
      <c r="G49" s="36"/>
      <c r="H49" s="20" t="s">
        <v>30</v>
      </c>
      <c r="I49" s="21" t="s">
        <v>19</v>
      </c>
      <c r="J49" s="29"/>
    </row>
    <row r="50" customFormat="false" ht="39.75" hidden="false" customHeight="true" outlineLevel="0" collapsed="false">
      <c r="A50" s="77"/>
      <c r="B50" s="59"/>
      <c r="C50" s="53" t="s">
        <v>72</v>
      </c>
      <c r="D50" s="32"/>
      <c r="E50" s="37" t="n">
        <v>3853</v>
      </c>
      <c r="F50" s="73"/>
      <c r="G50" s="36"/>
      <c r="H50" s="20" t="s">
        <v>23</v>
      </c>
      <c r="I50" s="21" t="s">
        <v>19</v>
      </c>
      <c r="J50" s="29"/>
    </row>
    <row r="51" customFormat="false" ht="52.5" hidden="false" customHeight="true" outlineLevel="0" collapsed="false">
      <c r="A51" s="80" t="s">
        <v>88</v>
      </c>
      <c r="B51" s="59" t="s">
        <v>89</v>
      </c>
      <c r="C51" s="39" t="s">
        <v>90</v>
      </c>
      <c r="D51" s="41" t="n">
        <v>93478</v>
      </c>
      <c r="E51" s="79"/>
      <c r="F51" s="81" t="n">
        <f aca="false">D51+D52+D53+D54</f>
        <v>200000</v>
      </c>
      <c r="G51" s="19" t="s">
        <v>91</v>
      </c>
      <c r="H51" s="20" t="s">
        <v>33</v>
      </c>
      <c r="I51" s="21" t="s">
        <v>19</v>
      </c>
      <c r="J51" s="29" t="s">
        <v>31</v>
      </c>
    </row>
    <row r="52" customFormat="false" ht="41.25" hidden="false" customHeight="true" outlineLevel="0" collapsed="false">
      <c r="A52" s="77"/>
      <c r="B52" s="59"/>
      <c r="C52" s="39" t="s">
        <v>92</v>
      </c>
      <c r="D52" s="82" t="n">
        <v>98575</v>
      </c>
      <c r="E52" s="79"/>
      <c r="F52" s="81"/>
      <c r="G52" s="19" t="s">
        <v>91</v>
      </c>
      <c r="H52" s="20" t="s">
        <v>30</v>
      </c>
      <c r="I52" s="21" t="s">
        <v>19</v>
      </c>
      <c r="J52" s="29" t="s">
        <v>31</v>
      </c>
    </row>
    <row r="53" customFormat="false" ht="39.75" hidden="false" customHeight="true" outlineLevel="0" collapsed="false">
      <c r="A53" s="77"/>
      <c r="B53" s="59"/>
      <c r="C53" s="39" t="s">
        <v>93</v>
      </c>
      <c r="D53" s="41" t="n">
        <v>6147</v>
      </c>
      <c r="E53" s="79"/>
      <c r="F53" s="81"/>
      <c r="G53" s="19" t="s">
        <v>91</v>
      </c>
      <c r="H53" s="20" t="s">
        <v>23</v>
      </c>
      <c r="I53" s="21" t="s">
        <v>19</v>
      </c>
      <c r="J53" s="29" t="s">
        <v>31</v>
      </c>
    </row>
    <row r="54" customFormat="false" ht="42" hidden="false" customHeight="true" outlineLevel="0" collapsed="false">
      <c r="A54" s="77"/>
      <c r="B54" s="59"/>
      <c r="C54" s="39" t="s">
        <v>94</v>
      </c>
      <c r="D54" s="41" t="n">
        <v>1800</v>
      </c>
      <c r="E54" s="79"/>
      <c r="F54" s="81"/>
      <c r="G54" s="19" t="s">
        <v>91</v>
      </c>
      <c r="H54" s="22" t="s">
        <v>47</v>
      </c>
      <c r="I54" s="21" t="s">
        <v>19</v>
      </c>
      <c r="J54" s="29" t="s">
        <v>31</v>
      </c>
    </row>
    <row r="55" customFormat="false" ht="39.75" hidden="false" customHeight="true" outlineLevel="0" collapsed="false">
      <c r="A55" s="80" t="s">
        <v>95</v>
      </c>
      <c r="B55" s="83" t="s">
        <v>96</v>
      </c>
      <c r="C55" s="39" t="s">
        <v>97</v>
      </c>
      <c r="D55" s="82" t="n">
        <v>68672</v>
      </c>
      <c r="E55" s="28"/>
      <c r="F55" s="84" t="n">
        <v>200000</v>
      </c>
      <c r="G55" s="85" t="s">
        <v>98</v>
      </c>
      <c r="H55" s="20" t="s">
        <v>23</v>
      </c>
      <c r="I55" s="21" t="s">
        <v>19</v>
      </c>
      <c r="J55" s="78" t="s">
        <v>20</v>
      </c>
      <c r="K55" s="46"/>
    </row>
    <row r="56" customFormat="false" ht="38.25" hidden="false" customHeight="true" outlineLevel="0" collapsed="false">
      <c r="A56" s="77"/>
      <c r="B56" s="83"/>
      <c r="C56" s="39" t="s">
        <v>99</v>
      </c>
      <c r="D56" s="41" t="n">
        <v>42695</v>
      </c>
      <c r="E56" s="79"/>
      <c r="F56" s="84"/>
      <c r="G56" s="85" t="s">
        <v>100</v>
      </c>
      <c r="H56" s="20" t="s">
        <v>30</v>
      </c>
      <c r="I56" s="21" t="s">
        <v>19</v>
      </c>
      <c r="J56" s="29" t="s">
        <v>31</v>
      </c>
    </row>
    <row r="57" customFormat="false" ht="39" hidden="false" customHeight="true" outlineLevel="0" collapsed="false">
      <c r="A57" s="77"/>
      <c r="B57" s="83"/>
      <c r="C57" s="39" t="s">
        <v>101</v>
      </c>
      <c r="D57" s="41" t="n">
        <v>56643</v>
      </c>
      <c r="E57" s="79"/>
      <c r="F57" s="84"/>
      <c r="G57" s="85" t="s">
        <v>98</v>
      </c>
      <c r="H57" s="22" t="s">
        <v>47</v>
      </c>
      <c r="I57" s="21" t="s">
        <v>19</v>
      </c>
      <c r="J57" s="29" t="s">
        <v>31</v>
      </c>
    </row>
    <row r="58" customFormat="false" ht="37.5" hidden="false" customHeight="true" outlineLevel="0" collapsed="false">
      <c r="A58" s="77"/>
      <c r="B58" s="83"/>
      <c r="C58" s="39" t="s">
        <v>102</v>
      </c>
      <c r="D58" s="48" t="n">
        <v>2777</v>
      </c>
      <c r="F58" s="84"/>
      <c r="G58" s="19" t="s">
        <v>46</v>
      </c>
      <c r="H58" s="20" t="s">
        <v>30</v>
      </c>
      <c r="I58" s="21" t="s">
        <v>19</v>
      </c>
      <c r="J58" s="29" t="s">
        <v>31</v>
      </c>
    </row>
    <row r="59" customFormat="false" ht="39" hidden="false" customHeight="true" outlineLevel="0" collapsed="false">
      <c r="A59" s="77"/>
      <c r="B59" s="83"/>
      <c r="C59" s="39" t="s">
        <v>103</v>
      </c>
      <c r="D59" s="48" t="n">
        <v>6026</v>
      </c>
      <c r="E59" s="86"/>
      <c r="F59" s="84"/>
      <c r="G59" s="19" t="s">
        <v>46</v>
      </c>
      <c r="H59" s="20" t="s">
        <v>30</v>
      </c>
      <c r="I59" s="21" t="s">
        <v>19</v>
      </c>
      <c r="J59" s="29" t="s">
        <v>31</v>
      </c>
    </row>
    <row r="60" customFormat="false" ht="40.5" hidden="false" customHeight="true" outlineLevel="0" collapsed="false">
      <c r="A60" s="77"/>
      <c r="B60" s="83"/>
      <c r="C60" s="39" t="s">
        <v>104</v>
      </c>
      <c r="D60" s="48" t="n">
        <v>9231</v>
      </c>
      <c r="E60" s="86"/>
      <c r="F60" s="84"/>
      <c r="G60" s="19" t="s">
        <v>46</v>
      </c>
      <c r="H60" s="20" t="s">
        <v>105</v>
      </c>
      <c r="I60" s="21" t="s">
        <v>19</v>
      </c>
      <c r="J60" s="29" t="s">
        <v>31</v>
      </c>
    </row>
    <row r="61" customFormat="false" ht="40.5" hidden="false" customHeight="true" outlineLevel="0" collapsed="false">
      <c r="A61" s="77"/>
      <c r="B61" s="83"/>
      <c r="C61" s="39" t="s">
        <v>106</v>
      </c>
      <c r="D61" s="87" t="n">
        <v>932</v>
      </c>
      <c r="E61" s="79"/>
      <c r="F61" s="84"/>
      <c r="G61" s="19" t="s">
        <v>46</v>
      </c>
      <c r="H61" s="20" t="s">
        <v>30</v>
      </c>
      <c r="I61" s="21" t="s">
        <v>19</v>
      </c>
      <c r="J61" s="29" t="s">
        <v>31</v>
      </c>
    </row>
    <row r="62" customFormat="false" ht="39.75" hidden="false" customHeight="true" outlineLevel="0" collapsed="false">
      <c r="A62" s="77"/>
      <c r="B62" s="83"/>
      <c r="C62" s="39" t="s">
        <v>107</v>
      </c>
      <c r="D62" s="48" t="n">
        <v>1171</v>
      </c>
      <c r="E62" s="86"/>
      <c r="F62" s="84"/>
      <c r="G62" s="19" t="s">
        <v>46</v>
      </c>
      <c r="H62" s="22" t="s">
        <v>108</v>
      </c>
      <c r="I62" s="21" t="s">
        <v>19</v>
      </c>
      <c r="J62" s="29" t="s">
        <v>31</v>
      </c>
    </row>
    <row r="63" customFormat="false" ht="39.75" hidden="false" customHeight="true" outlineLevel="0" collapsed="false">
      <c r="A63" s="77"/>
      <c r="B63" s="83"/>
      <c r="C63" s="88" t="s">
        <v>109</v>
      </c>
      <c r="D63" s="48" t="n">
        <v>1199</v>
      </c>
      <c r="E63" s="86"/>
      <c r="F63" s="84"/>
      <c r="G63" s="19" t="s">
        <v>46</v>
      </c>
      <c r="H63" s="22" t="s">
        <v>108</v>
      </c>
      <c r="I63" s="21" t="s">
        <v>19</v>
      </c>
      <c r="J63" s="29" t="s">
        <v>31</v>
      </c>
      <c r="K63" s="46"/>
    </row>
    <row r="64" customFormat="false" ht="32.25" hidden="false" customHeight="true" outlineLevel="0" collapsed="false">
      <c r="A64" s="77"/>
      <c r="B64" s="83"/>
      <c r="C64" s="31" t="s">
        <v>32</v>
      </c>
      <c r="D64" s="89"/>
      <c r="E64" s="37" t="n">
        <v>10654</v>
      </c>
      <c r="F64" s="84"/>
      <c r="G64" s="85"/>
      <c r="H64" s="20" t="s">
        <v>33</v>
      </c>
      <c r="I64" s="21" t="s">
        <v>19</v>
      </c>
      <c r="J64" s="33" t="s">
        <v>34</v>
      </c>
      <c r="K64" s="90"/>
      <c r="L64" s="50"/>
    </row>
    <row r="65" customFormat="false" ht="64.5" hidden="false" customHeight="true" outlineLevel="0" collapsed="false">
      <c r="A65" s="80" t="s">
        <v>110</v>
      </c>
      <c r="B65" s="59" t="s">
        <v>111</v>
      </c>
      <c r="C65" s="53" t="s">
        <v>112</v>
      </c>
      <c r="D65" s="91" t="n">
        <v>74127</v>
      </c>
      <c r="E65" s="37" t="n">
        <v>92354</v>
      </c>
      <c r="F65" s="92" t="n">
        <f aca="false">E65+D66+E67</f>
        <v>200000</v>
      </c>
      <c r="G65" s="19" t="s">
        <v>113</v>
      </c>
      <c r="H65" s="20" t="s">
        <v>23</v>
      </c>
      <c r="I65" s="21" t="s">
        <v>19</v>
      </c>
      <c r="J65" s="29" t="s">
        <v>20</v>
      </c>
    </row>
    <row r="66" customFormat="false" ht="40.5" hidden="false" customHeight="true" outlineLevel="0" collapsed="false">
      <c r="A66" s="70"/>
      <c r="B66" s="59"/>
      <c r="C66" s="15" t="s">
        <v>53</v>
      </c>
      <c r="D66" s="93" t="n">
        <v>55873</v>
      </c>
      <c r="E66" s="94"/>
      <c r="F66" s="92"/>
      <c r="G66" s="19" t="s">
        <v>46</v>
      </c>
      <c r="H66" s="20" t="s">
        <v>18</v>
      </c>
      <c r="I66" s="21" t="s">
        <v>19</v>
      </c>
      <c r="J66" s="29" t="s">
        <v>20</v>
      </c>
    </row>
    <row r="67" customFormat="false" ht="32.25" hidden="false" customHeight="true" outlineLevel="0" collapsed="false">
      <c r="A67" s="70"/>
      <c r="B67" s="59"/>
      <c r="C67" s="31" t="s">
        <v>32</v>
      </c>
      <c r="D67" s="95"/>
      <c r="E67" s="25" t="n">
        <v>51773</v>
      </c>
      <c r="F67" s="92"/>
      <c r="G67" s="19"/>
      <c r="H67" s="20" t="s">
        <v>33</v>
      </c>
      <c r="I67" s="21" t="s">
        <v>19</v>
      </c>
      <c r="J67" s="33" t="s">
        <v>34</v>
      </c>
      <c r="K67" s="50"/>
    </row>
    <row r="68" customFormat="false" ht="39" hidden="false" customHeight="true" outlineLevel="0" collapsed="false">
      <c r="A68" s="96"/>
      <c r="B68" s="97" t="s">
        <v>114</v>
      </c>
      <c r="C68" s="39" t="s">
        <v>115</v>
      </c>
      <c r="D68" s="91" t="n">
        <v>40000</v>
      </c>
      <c r="E68" s="98"/>
      <c r="F68" s="92" t="n">
        <f aca="false">D68+D69+E70+E71</f>
        <v>200000</v>
      </c>
      <c r="G68" s="19" t="s">
        <v>46</v>
      </c>
      <c r="H68" s="22" t="s">
        <v>66</v>
      </c>
      <c r="I68" s="21" t="s">
        <v>19</v>
      </c>
      <c r="J68" s="29" t="s">
        <v>20</v>
      </c>
    </row>
    <row r="69" customFormat="false" ht="39" hidden="false" customHeight="true" outlineLevel="0" collapsed="false">
      <c r="A69" s="96"/>
      <c r="B69" s="97"/>
      <c r="C69" s="53" t="s">
        <v>116</v>
      </c>
      <c r="D69" s="54" t="n">
        <v>80000</v>
      </c>
      <c r="E69" s="28"/>
      <c r="F69" s="92"/>
      <c r="G69" s="19" t="s">
        <v>46</v>
      </c>
      <c r="H69" s="20" t="s">
        <v>23</v>
      </c>
      <c r="I69" s="21" t="s">
        <v>19</v>
      </c>
      <c r="J69" s="29" t="s">
        <v>20</v>
      </c>
    </row>
    <row r="70" customFormat="false" ht="30.75" hidden="false" customHeight="true" outlineLevel="0" collapsed="false">
      <c r="A70" s="96"/>
      <c r="B70" s="97"/>
      <c r="C70" s="31" t="s">
        <v>32</v>
      </c>
      <c r="D70" s="54"/>
      <c r="E70" s="25" t="n">
        <v>68000</v>
      </c>
      <c r="F70" s="92"/>
      <c r="G70" s="19"/>
      <c r="H70" s="20" t="s">
        <v>33</v>
      </c>
      <c r="I70" s="21" t="s">
        <v>19</v>
      </c>
      <c r="J70" s="29"/>
    </row>
    <row r="71" customFormat="false" ht="39.75" hidden="false" customHeight="true" outlineLevel="0" collapsed="false">
      <c r="A71" s="96"/>
      <c r="B71" s="97"/>
      <c r="C71" s="31" t="s">
        <v>117</v>
      </c>
      <c r="D71" s="54"/>
      <c r="E71" s="25" t="n">
        <v>12000</v>
      </c>
      <c r="F71" s="92"/>
      <c r="G71" s="19"/>
      <c r="H71" s="22" t="s">
        <v>47</v>
      </c>
      <c r="I71" s="21" t="s">
        <v>19</v>
      </c>
      <c r="J71" s="33"/>
    </row>
    <row r="72" customFormat="false" ht="15" hidden="false" customHeight="false" outlineLevel="0" collapsed="false">
      <c r="A72" s="99" t="s">
        <v>118</v>
      </c>
      <c r="B72" s="99"/>
      <c r="C72" s="99"/>
      <c r="D72" s="41"/>
      <c r="E72" s="100"/>
      <c r="F72" s="101" t="n">
        <f aca="false">SUM(F9:F71)</f>
        <v>2001237.04</v>
      </c>
      <c r="G72" s="85"/>
      <c r="H72" s="102"/>
      <c r="I72" s="102"/>
      <c r="J72" s="29"/>
    </row>
  </sheetData>
  <mergeCells count="24">
    <mergeCell ref="H3:J3"/>
    <mergeCell ref="H4:J4"/>
    <mergeCell ref="B9:B10"/>
    <mergeCell ref="F9:F10"/>
    <mergeCell ref="B11:B13"/>
    <mergeCell ref="F11:F13"/>
    <mergeCell ref="B14:B28"/>
    <mergeCell ref="F14:F28"/>
    <mergeCell ref="B29:B36"/>
    <mergeCell ref="F29:F36"/>
    <mergeCell ref="B37:B40"/>
    <mergeCell ref="F37:F40"/>
    <mergeCell ref="B41:B50"/>
    <mergeCell ref="F41:F50"/>
    <mergeCell ref="B51:B54"/>
    <mergeCell ref="F51:F54"/>
    <mergeCell ref="B55:B64"/>
    <mergeCell ref="F55:F64"/>
    <mergeCell ref="B65:B67"/>
    <mergeCell ref="F65:F67"/>
    <mergeCell ref="A68:A71"/>
    <mergeCell ref="B68:B71"/>
    <mergeCell ref="F68:F71"/>
    <mergeCell ref="A72:C72"/>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16:24:19Z</dcterms:created>
  <dc:creator>andris</dc:creator>
  <dc:description/>
  <dc:language>en-US</dc:language>
  <cp:lastModifiedBy>none</cp:lastModifiedBy>
  <cp:lastPrinted>2010-04-20T06:16:12Z</cp:lastPrinted>
  <dcterms:modified xsi:type="dcterms:W3CDTF">2010-05-10T08:15:35Z</dcterms:modified>
  <cp:revision>0</cp:revision>
  <dc:subject/>
  <dc:title/>
</cp:coreProperties>
</file>