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9">
  <si>
    <t xml:space="preserve">Pielikums Nr.2</t>
  </si>
  <si>
    <t xml:space="preserve">31.janvāra 2020.g.domes sēdes</t>
  </si>
  <si>
    <r>
      <rPr>
        <b val="true"/>
        <sz val="10"/>
        <rFont val="Arial"/>
        <family val="2"/>
        <charset val="186"/>
      </rPr>
      <t xml:space="preserve">protokolam Nr.3, 1.</t>
    </r>
    <r>
      <rPr>
        <b val="true"/>
        <sz val="10"/>
        <rFont val="Calibri"/>
        <family val="2"/>
        <charset val="186"/>
      </rPr>
      <t xml:space="preserve">§</t>
    </r>
  </si>
  <si>
    <t xml:space="preserve">IZDEVUMU KOPSAVILKUMS </t>
  </si>
  <si>
    <t xml:space="preserve">Iestāde, pasākums</t>
  </si>
  <si>
    <t xml:space="preserve">2020.gada plāns, EUR</t>
  </si>
  <si>
    <t xml:space="preserve">Piezīmes</t>
  </si>
  <si>
    <t xml:space="preserve">01.110 Vispārējie valdības dienesti</t>
  </si>
  <si>
    <t xml:space="preserve">1100.atalgojums</t>
  </si>
  <si>
    <t xml:space="preserve">1200.darba devēja valsts soc. apdroš. iemaksas un pabalsti</t>
  </si>
  <si>
    <t xml:space="preserve">2100.komandējumu izdevumi</t>
  </si>
  <si>
    <t xml:space="preserve">2200.pakalpojumu apmaksa</t>
  </si>
  <si>
    <t xml:space="preserve">2300 materiāli, mazvērtīgais inventārs</t>
  </si>
  <si>
    <t xml:space="preserve">2500.Nodokļi un nodevas</t>
  </si>
  <si>
    <t xml:space="preserve">3263.subsīdijas biedrībām</t>
  </si>
  <si>
    <t xml:space="preserve">5100.nemateriālie ieguldījumi(datorprogrammas)</t>
  </si>
  <si>
    <t xml:space="preserve">5200.pamatlīdzekļi</t>
  </si>
  <si>
    <t xml:space="preserve">01.600.Vēlēšanu komisija</t>
  </si>
  <si>
    <t xml:space="preserve">1200.darba devēja valsts soc. apdroš. iemaksas</t>
  </si>
  <si>
    <t xml:space="preserve">01.830. Transferti no pašvaldību budžeta pašvaldību budžetam</t>
  </si>
  <si>
    <t xml:space="preserve">7270.Transferti atvasinātām personām</t>
  </si>
  <si>
    <t xml:space="preserve">7210.Transferti citām pašvaldībām izglītības un sociālās funkcijas nodrošināšanai</t>
  </si>
  <si>
    <t xml:space="preserve">01.820 Transferti no pašvaldību budžeta valsts budžetam</t>
  </si>
  <si>
    <t xml:space="preserve">4000.Aizņēmumu procentu maksājumi Valsts kasei</t>
  </si>
  <si>
    <t xml:space="preserve">2283.maksājumi par pašvaldību parāda apkalpošanu</t>
  </si>
  <si>
    <t xml:space="preserve">2236.bankas pakalpojumi</t>
  </si>
  <si>
    <t xml:space="preserve">7247.Transferti uzturēšanas izdevumiem valsts budžeta iestādēm</t>
  </si>
  <si>
    <t xml:space="preserve">Kopā pārvalde</t>
  </si>
  <si>
    <t xml:space="preserve">04.900 Nodarbinātības pasākumi</t>
  </si>
  <si>
    <t xml:space="preserve">04.500 Transports</t>
  </si>
  <si>
    <t xml:space="preserve">2300 .materiāli, mazvērtīgais inventārs</t>
  </si>
  <si>
    <t xml:space="preserve">5230.pamatlīdzekļi</t>
  </si>
  <si>
    <t xml:space="preserve">5250.kapitālais remonts</t>
  </si>
  <si>
    <t xml:space="preserve">Kopā ekonomiskā darbība</t>
  </si>
  <si>
    <t xml:space="preserve">2500.nodokļu samaksa</t>
  </si>
  <si>
    <t xml:space="preserve">Kopā vides aizsardzība</t>
  </si>
  <si>
    <t xml:space="preserve">06.900 Projekts Hobby</t>
  </si>
  <si>
    <t xml:space="preserve">2300.materiāli</t>
  </si>
  <si>
    <t xml:space="preserve">5000.kapitālie ieguldījumi</t>
  </si>
  <si>
    <t xml:space="preserve">2275.Līdzekļi neparedzētiem gadījumiem</t>
  </si>
  <si>
    <t xml:space="preserve">06.300 Ūdensapgāde Pasienes pagastā</t>
  </si>
  <si>
    <t xml:space="preserve">5200.kapitālais remonts</t>
  </si>
  <si>
    <t xml:space="preserve">06.400 Ielu apgaismošana </t>
  </si>
  <si>
    <t xml:space="preserve">2200.pakalpojumi</t>
  </si>
  <si>
    <t xml:space="preserve">5218.Celtnes un būves</t>
  </si>
  <si>
    <t xml:space="preserve">06.600 Teritorijas apsaimniekošana </t>
  </si>
  <si>
    <t xml:space="preserve">2500.nodoļu un nodevu maksājumi</t>
  </si>
  <si>
    <t xml:space="preserve">5200pamatlīdzekļi</t>
  </si>
  <si>
    <t xml:space="preserve">Kopā pašvaldības teritorijas un ēku apsaimniekošana</t>
  </si>
  <si>
    <t xml:space="preserve">07.200 Ambulance Pasienē</t>
  </si>
  <si>
    <t xml:space="preserve">2300 materiāli mazvērtīgais inventārs</t>
  </si>
  <si>
    <t xml:space="preserve">5200.Pamatlīdzekļi</t>
  </si>
  <si>
    <t xml:space="preserve">07.200 Feldšeru punkts Lauderos</t>
  </si>
  <si>
    <t xml:space="preserve">Kopā veselības aprūpe</t>
  </si>
  <si>
    <t xml:space="preserve">08.200.Zilupes pilsētas bibliotēka</t>
  </si>
  <si>
    <t xml:space="preserve">2400.preses izdevumu abonēšana bibliotēkās</t>
  </si>
  <si>
    <t xml:space="preserve">5200.bibliotēku krājumi, datortehnika</t>
  </si>
  <si>
    <t xml:space="preserve">08.200. Zaļesjes pagasta bibliotēka</t>
  </si>
  <si>
    <t xml:space="preserve">2300.materiāli,mazvērtīgais inventārs</t>
  </si>
  <si>
    <t xml:space="preserve">2400.periodika</t>
  </si>
  <si>
    <t xml:space="preserve">5200 grāmatu iegāde</t>
  </si>
  <si>
    <t xml:space="preserve">08.200. Pasienes pagasta bibliotēka </t>
  </si>
  <si>
    <t xml:space="preserve">2400.periodikas iegāde</t>
  </si>
  <si>
    <t xml:space="preserve">5200. pamatlīdzekļi</t>
  </si>
  <si>
    <t xml:space="preserve">08.200.Lauderu pagasta bibliotēka</t>
  </si>
  <si>
    <t xml:space="preserve">08.200 Zilupes tautas nams</t>
  </si>
  <si>
    <t xml:space="preserve">5200.pamatlīdzekļi, kapitālais remonts</t>
  </si>
  <si>
    <t xml:space="preserve">08.200 Pasienes tautas nams</t>
  </si>
  <si>
    <t xml:space="preserve">08.200 Lauderu kultūras centrs</t>
  </si>
  <si>
    <t xml:space="preserve">2100..komandējumu izdevumi</t>
  </si>
  <si>
    <t xml:space="preserve">08.100.Sports</t>
  </si>
  <si>
    <t xml:space="preserve">08.400 Reliģija</t>
  </si>
  <si>
    <t xml:space="preserve">Kopā atpūta, kultūra</t>
  </si>
  <si>
    <t xml:space="preserve">09.100 Zilupes pilsētas pirmsskolas izglītības iestāde</t>
  </si>
  <si>
    <t xml:space="preserve">09.220 Vidusskola</t>
  </si>
  <si>
    <t xml:space="preserve">2400 preses izdevumu abonēšana</t>
  </si>
  <si>
    <t xml:space="preserve">6191.Skolēnu stipendijas</t>
  </si>
  <si>
    <t xml:space="preserve">09.229 Zilupes BJC</t>
  </si>
  <si>
    <t xml:space="preserve">2400 periodikas iegāde</t>
  </si>
  <si>
    <t xml:space="preserve">09.510.Zilupes mūzikas un mākslu skola</t>
  </si>
  <si>
    <t xml:space="preserve">Kopā izglītība</t>
  </si>
  <si>
    <t xml:space="preserve">10.200 Mājas aprūpe</t>
  </si>
  <si>
    <t xml:space="preserve">10.400 Palīdzība ģimenēm ar bērniem </t>
  </si>
  <si>
    <t xml:space="preserve">10.900 Sociālais dienests</t>
  </si>
  <si>
    <t xml:space="preserve">6200.sociālie pabalsti</t>
  </si>
  <si>
    <t xml:space="preserve">Kopā sociālā aizsardzība</t>
  </si>
  <si>
    <t xml:space="preserve">Projektu realizācija izglītības iestādēs</t>
  </si>
  <si>
    <t xml:space="preserve">2100.komandējumi</t>
  </si>
  <si>
    <t xml:space="preserve">Asistentu pakalpojumu apmaksa-Soc.aprūpe</t>
  </si>
  <si>
    <t xml:space="preserve">Pasākuma realizācija Skolēnu nodarbinātība vasaras laikā</t>
  </si>
  <si>
    <t xml:space="preserve">Pasākuma realizācija Algoti pagaidu sabiedriskie darbi</t>
  </si>
  <si>
    <t xml:space="preserve">2200.pakalpoumi</t>
  </si>
  <si>
    <t xml:space="preserve">6242.Bezdarbnieku atlīdzība</t>
  </si>
  <si>
    <t xml:space="preserve">LEADER projekti</t>
  </si>
  <si>
    <t xml:space="preserve">KOPĀ IZDEVUMI</t>
  </si>
  <si>
    <t xml:space="preserve">Līdzekļu atlikums uz perioda beigām</t>
  </si>
  <si>
    <t xml:space="preserve">Informāciju sagatavoja:</t>
  </si>
  <si>
    <t xml:space="preserve">Galvenā grāmatvede:</t>
  </si>
  <si>
    <t xml:space="preserve">J.Bondaren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Calibri"/>
      <family val="2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Arial"/>
      <family val="2"/>
      <charset val="204"/>
    </font>
    <font>
      <sz val="11"/>
      <name val="Calibri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28"/>
    <col collapsed="false" customWidth="true" hidden="false" outlineLevel="0" max="4" min="4" style="0" width="19.28"/>
    <col collapsed="false" customWidth="true" hidden="false" outlineLevel="0" max="5" min="5" style="0" width="11.13"/>
  </cols>
  <sheetData>
    <row r="1" customFormat="false" ht="12.75" hidden="false" customHeight="false" outlineLevel="0" collapsed="false">
      <c r="E1" s="1"/>
      <c r="F1" s="1" t="s">
        <v>0</v>
      </c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3.5" hidden="false" customHeight="false" outlineLevel="0" collapsed="false">
      <c r="A4" s="2"/>
      <c r="B4" s="3"/>
      <c r="C4" s="3"/>
      <c r="D4" s="4"/>
      <c r="E4" s="5"/>
      <c r="F4" s="1"/>
      <c r="G4" s="1"/>
    </row>
    <row r="5" customFormat="false" ht="14.25" hidden="false" customHeight="false" outlineLevel="0" collapsed="false">
      <c r="A5" s="2"/>
      <c r="B5" s="6" t="s">
        <v>3</v>
      </c>
      <c r="C5" s="2"/>
      <c r="D5" s="4"/>
      <c r="E5" s="7"/>
    </row>
    <row r="6" customFormat="false" ht="13.5" hidden="false" customHeight="false" outlineLevel="0" collapsed="false">
      <c r="A6" s="2"/>
      <c r="B6" s="8" t="s">
        <v>4</v>
      </c>
      <c r="C6" s="9"/>
      <c r="D6" s="10" t="s">
        <v>5</v>
      </c>
      <c r="E6" s="11" t="s">
        <v>6</v>
      </c>
    </row>
    <row r="7" customFormat="false" ht="27" hidden="false" customHeight="true" outlineLevel="0" collapsed="false">
      <c r="A7" s="2"/>
      <c r="B7" s="12" t="s">
        <v>7</v>
      </c>
      <c r="C7" s="13"/>
      <c r="D7" s="14" t="n">
        <f aca="false">SUM(D8:D16)</f>
        <v>416759</v>
      </c>
      <c r="E7" s="15"/>
    </row>
    <row r="8" customFormat="false" ht="16.5" hidden="false" customHeight="true" outlineLevel="0" collapsed="false">
      <c r="A8" s="2"/>
      <c r="B8" s="16" t="s">
        <v>8</v>
      </c>
      <c r="C8" s="17"/>
      <c r="D8" s="18" t="n">
        <v>260838</v>
      </c>
      <c r="E8" s="19"/>
    </row>
    <row r="9" customFormat="false" ht="40.5" hidden="false" customHeight="true" outlineLevel="0" collapsed="false">
      <c r="A9" s="2"/>
      <c r="B9" s="16" t="s">
        <v>9</v>
      </c>
      <c r="C9" s="17"/>
      <c r="D9" s="18" t="n">
        <v>76585</v>
      </c>
      <c r="E9" s="19"/>
    </row>
    <row r="10" customFormat="false" ht="16.5" hidden="false" customHeight="true" outlineLevel="0" collapsed="false">
      <c r="A10" s="2"/>
      <c r="B10" s="16" t="s">
        <v>10</v>
      </c>
      <c r="C10" s="17"/>
      <c r="D10" s="18" t="n">
        <v>492</v>
      </c>
      <c r="E10" s="19"/>
    </row>
    <row r="11" customFormat="false" ht="27" hidden="false" customHeight="true" outlineLevel="0" collapsed="false">
      <c r="A11" s="2"/>
      <c r="B11" s="16" t="s">
        <v>11</v>
      </c>
      <c r="C11" s="17"/>
      <c r="D11" s="18" t="n">
        <v>47645</v>
      </c>
      <c r="E11" s="19"/>
    </row>
    <row r="12" customFormat="false" ht="39.75" hidden="false" customHeight="true" outlineLevel="0" collapsed="false">
      <c r="A12" s="2"/>
      <c r="B12" s="16" t="s">
        <v>12</v>
      </c>
      <c r="C12" s="17"/>
      <c r="D12" s="18" t="n">
        <v>27399</v>
      </c>
      <c r="E12" s="19"/>
    </row>
    <row r="13" customFormat="false" ht="21" hidden="false" customHeight="true" outlineLevel="0" collapsed="false">
      <c r="A13" s="2"/>
      <c r="B13" s="16" t="s">
        <v>13</v>
      </c>
      <c r="C13" s="17"/>
      <c r="D13" s="18" t="n">
        <v>300</v>
      </c>
      <c r="E13" s="19"/>
    </row>
    <row r="14" customFormat="false" ht="30.75" hidden="false" customHeight="true" outlineLevel="0" collapsed="false">
      <c r="A14" s="2"/>
      <c r="B14" s="16" t="s">
        <v>14</v>
      </c>
      <c r="C14" s="17"/>
      <c r="D14" s="18" t="n">
        <v>500</v>
      </c>
      <c r="E14" s="19"/>
    </row>
    <row r="15" customFormat="false" ht="39.75" hidden="false" customHeight="true" outlineLevel="0" collapsed="false">
      <c r="A15" s="2"/>
      <c r="B15" s="16" t="s">
        <v>15</v>
      </c>
      <c r="C15" s="17"/>
      <c r="D15" s="18"/>
      <c r="E15" s="19"/>
    </row>
    <row r="16" customFormat="false" ht="13.5" hidden="false" customHeight="false" outlineLevel="0" collapsed="false">
      <c r="A16" s="2"/>
      <c r="B16" s="16" t="s">
        <v>16</v>
      </c>
      <c r="C16" s="17"/>
      <c r="D16" s="18" t="n">
        <v>3000</v>
      </c>
      <c r="E16" s="20"/>
    </row>
    <row r="17" customFormat="false" ht="1.5" hidden="false" customHeight="true" outlineLevel="0" collapsed="false">
      <c r="A17" s="2"/>
      <c r="B17" s="21" t="s">
        <v>17</v>
      </c>
      <c r="C17" s="17"/>
      <c r="D17" s="22" t="n">
        <f aca="false">SUM(D18:D22)</f>
        <v>0</v>
      </c>
      <c r="E17" s="20"/>
    </row>
    <row r="18" customFormat="false" ht="13.5" hidden="true" customHeight="false" outlineLevel="0" collapsed="false">
      <c r="A18" s="2"/>
      <c r="B18" s="16" t="s">
        <v>8</v>
      </c>
      <c r="C18" s="17"/>
      <c r="D18" s="18"/>
      <c r="E18" s="20"/>
    </row>
    <row r="19" customFormat="false" ht="39" hidden="true" customHeight="false" outlineLevel="0" collapsed="false">
      <c r="A19" s="2"/>
      <c r="B19" s="16" t="s">
        <v>18</v>
      </c>
      <c r="C19" s="17"/>
      <c r="D19" s="18"/>
      <c r="E19" s="20"/>
    </row>
    <row r="20" customFormat="false" ht="26.25" hidden="true" customHeight="false" outlineLevel="0" collapsed="false">
      <c r="A20" s="2"/>
      <c r="B20" s="16" t="s">
        <v>10</v>
      </c>
      <c r="C20" s="17"/>
      <c r="D20" s="18"/>
      <c r="E20" s="20"/>
    </row>
    <row r="21" customFormat="false" ht="26.25" hidden="true" customHeight="false" outlineLevel="0" collapsed="false">
      <c r="A21" s="2"/>
      <c r="B21" s="16" t="s">
        <v>11</v>
      </c>
      <c r="C21" s="17"/>
      <c r="D21" s="18"/>
      <c r="E21" s="20"/>
    </row>
    <row r="22" customFormat="false" ht="26.25" hidden="true" customHeight="false" outlineLevel="0" collapsed="false">
      <c r="A22" s="2"/>
      <c r="B22" s="16" t="s">
        <v>12</v>
      </c>
      <c r="C22" s="17"/>
      <c r="D22" s="18"/>
      <c r="E22" s="20"/>
    </row>
    <row r="23" customFormat="false" ht="45" hidden="false" customHeight="true" outlineLevel="0" collapsed="false">
      <c r="A23" s="2"/>
      <c r="B23" s="12" t="s">
        <v>19</v>
      </c>
      <c r="C23" s="13"/>
      <c r="D23" s="23" t="n">
        <f aca="false">SUM(D24:D25)</f>
        <v>55000</v>
      </c>
      <c r="E23" s="15"/>
    </row>
    <row r="24" customFormat="false" ht="27.75" hidden="false" customHeight="true" outlineLevel="0" collapsed="false">
      <c r="A24" s="2"/>
      <c r="B24" s="24" t="s">
        <v>20</v>
      </c>
      <c r="C24" s="13"/>
      <c r="D24" s="25" t="n">
        <v>800</v>
      </c>
      <c r="E24" s="15"/>
    </row>
    <row r="25" customFormat="false" ht="56.25" hidden="false" customHeight="true" outlineLevel="0" collapsed="false">
      <c r="A25" s="2"/>
      <c r="B25" s="16" t="s">
        <v>21</v>
      </c>
      <c r="C25" s="17"/>
      <c r="D25" s="18" t="n">
        <v>54200</v>
      </c>
      <c r="E25" s="20"/>
    </row>
    <row r="26" customFormat="false" ht="48.75" hidden="false" customHeight="true" outlineLevel="0" collapsed="false">
      <c r="A26" s="2"/>
      <c r="B26" s="12" t="s">
        <v>22</v>
      </c>
      <c r="C26" s="13"/>
      <c r="D26" s="14" t="n">
        <f aca="false">SUM(D27:D30)</f>
        <v>6000</v>
      </c>
      <c r="E26" s="15"/>
    </row>
    <row r="27" customFormat="false" ht="44.25" hidden="false" customHeight="true" outlineLevel="0" collapsed="false">
      <c r="A27" s="2"/>
      <c r="B27" s="16" t="s">
        <v>23</v>
      </c>
      <c r="C27" s="26"/>
      <c r="D27" s="27" t="n">
        <v>3000</v>
      </c>
      <c r="E27" s="19"/>
    </row>
    <row r="28" customFormat="false" ht="48.75" hidden="false" customHeight="true" outlineLevel="0" collapsed="false">
      <c r="A28" s="2"/>
      <c r="B28" s="16" t="s">
        <v>24</v>
      </c>
      <c r="C28" s="28"/>
      <c r="D28" s="27" t="n">
        <v>3000</v>
      </c>
      <c r="E28" s="29"/>
    </row>
    <row r="29" customFormat="false" ht="32.25" hidden="false" customHeight="true" outlineLevel="0" collapsed="false">
      <c r="A29" s="2"/>
      <c r="B29" s="16" t="s">
        <v>25</v>
      </c>
      <c r="C29" s="30"/>
      <c r="D29" s="27" t="n">
        <v>0</v>
      </c>
      <c r="E29" s="19"/>
    </row>
    <row r="30" customFormat="false" ht="37.5" hidden="false" customHeight="true" outlineLevel="0" collapsed="false">
      <c r="A30" s="2"/>
      <c r="B30" s="24" t="s">
        <v>26</v>
      </c>
      <c r="C30" s="30"/>
      <c r="D30" s="27"/>
      <c r="E30" s="19"/>
    </row>
    <row r="31" customFormat="false" ht="47.25" hidden="false" customHeight="true" outlineLevel="0" collapsed="false">
      <c r="A31" s="2"/>
      <c r="B31" s="31" t="s">
        <v>27</v>
      </c>
      <c r="C31" s="32"/>
      <c r="D31" s="33" t="n">
        <f aca="false">SUM(D7+D17+D23+D26)</f>
        <v>477759</v>
      </c>
      <c r="E31" s="15"/>
    </row>
    <row r="32" customFormat="false" ht="3" hidden="false" customHeight="true" outlineLevel="0" collapsed="false">
      <c r="A32" s="2"/>
      <c r="B32" s="12" t="s">
        <v>28</v>
      </c>
      <c r="C32" s="13"/>
      <c r="D32" s="13" t="n">
        <f aca="false">SUM(D33:D34)</f>
        <v>0</v>
      </c>
      <c r="E32" s="15"/>
    </row>
    <row r="33" customFormat="false" ht="13.5" hidden="true" customHeight="false" outlineLevel="0" collapsed="false">
      <c r="A33" s="2"/>
      <c r="B33" s="16" t="s">
        <v>8</v>
      </c>
      <c r="C33" s="17"/>
      <c r="D33" s="34"/>
      <c r="E33" s="15"/>
    </row>
    <row r="34" customFormat="false" ht="13.5" hidden="false" customHeight="true" outlineLevel="0" collapsed="false">
      <c r="A34" s="2"/>
      <c r="B34" s="16"/>
      <c r="C34" s="17"/>
      <c r="D34" s="34"/>
      <c r="E34" s="19"/>
    </row>
    <row r="35" customFormat="false" ht="13.5" hidden="false" customHeight="false" outlineLevel="0" collapsed="false">
      <c r="A35" s="2"/>
      <c r="B35" s="12" t="s">
        <v>29</v>
      </c>
      <c r="C35" s="13"/>
      <c r="D35" s="14" t="n">
        <f aca="false">SUM(D36:D43)</f>
        <v>101995</v>
      </c>
      <c r="E35" s="19"/>
    </row>
    <row r="36" customFormat="false" ht="18.75" hidden="false" customHeight="true" outlineLevel="0" collapsed="false">
      <c r="A36" s="2"/>
      <c r="B36" s="16" t="s">
        <v>8</v>
      </c>
      <c r="C36" s="26"/>
      <c r="D36" s="18" t="n">
        <v>31440</v>
      </c>
      <c r="E36" s="19"/>
    </row>
    <row r="37" customFormat="false" ht="39" hidden="false" customHeight="false" outlineLevel="0" collapsed="false">
      <c r="A37" s="2"/>
      <c r="B37" s="16" t="s">
        <v>18</v>
      </c>
      <c r="C37" s="17"/>
      <c r="D37" s="18" t="n">
        <v>7575</v>
      </c>
      <c r="E37" s="15"/>
    </row>
    <row r="38" customFormat="false" ht="26.25" hidden="false" customHeight="false" outlineLevel="0" collapsed="false">
      <c r="A38" s="2"/>
      <c r="B38" s="16" t="s">
        <v>10</v>
      </c>
      <c r="C38" s="17"/>
      <c r="D38" s="18" t="n">
        <v>180</v>
      </c>
      <c r="E38" s="19"/>
    </row>
    <row r="39" customFormat="false" ht="26.25" hidden="false" customHeight="false" outlineLevel="0" collapsed="false">
      <c r="A39" s="2"/>
      <c r="B39" s="16" t="s">
        <v>11</v>
      </c>
      <c r="C39" s="13"/>
      <c r="D39" s="35" t="n">
        <v>25000</v>
      </c>
      <c r="E39" s="19"/>
    </row>
    <row r="40" customFormat="false" ht="26.25" hidden="false" customHeight="false" outlineLevel="0" collapsed="false">
      <c r="A40" s="2"/>
      <c r="B40" s="16" t="s">
        <v>30</v>
      </c>
      <c r="C40" s="17"/>
      <c r="D40" s="18" t="n">
        <v>37100</v>
      </c>
      <c r="E40" s="19"/>
    </row>
    <row r="41" customFormat="false" ht="26.25" hidden="false" customHeight="false" outlineLevel="0" collapsed="false">
      <c r="A41" s="2"/>
      <c r="B41" s="16" t="s">
        <v>13</v>
      </c>
      <c r="C41" s="17"/>
      <c r="D41" s="18" t="n">
        <v>700</v>
      </c>
      <c r="E41" s="19"/>
    </row>
    <row r="42" customFormat="false" ht="13.5" hidden="false" customHeight="false" outlineLevel="0" collapsed="false">
      <c r="A42" s="2"/>
      <c r="B42" s="16" t="s">
        <v>31</v>
      </c>
      <c r="C42" s="36"/>
      <c r="D42" s="18"/>
      <c r="E42" s="15"/>
    </row>
    <row r="43" customFormat="false" ht="26.25" hidden="false" customHeight="false" outlineLevel="0" collapsed="false">
      <c r="A43" s="2"/>
      <c r="B43" s="16" t="s">
        <v>32</v>
      </c>
      <c r="C43" s="36"/>
      <c r="D43" s="18" t="n">
        <v>0</v>
      </c>
      <c r="E43" s="15"/>
    </row>
    <row r="44" customFormat="false" ht="29.25" hidden="false" customHeight="false" outlineLevel="0" collapsed="false">
      <c r="A44" s="2"/>
      <c r="B44" s="31" t="s">
        <v>33</v>
      </c>
      <c r="C44" s="32"/>
      <c r="D44" s="33" t="n">
        <f aca="false">SUM(D32+D35)</f>
        <v>101995</v>
      </c>
      <c r="E44" s="19"/>
    </row>
    <row r="45" customFormat="false" ht="12.75" hidden="false" customHeight="true" outlineLevel="0" collapsed="false">
      <c r="A45" s="2"/>
      <c r="B45" s="37"/>
      <c r="C45" s="38"/>
      <c r="D45" s="38"/>
      <c r="E45" s="39"/>
    </row>
    <row r="46" customFormat="false" ht="13.5" hidden="true" customHeight="false" outlineLevel="0" collapsed="false">
      <c r="A46" s="2"/>
      <c r="B46" s="16" t="s">
        <v>8</v>
      </c>
      <c r="C46" s="26"/>
      <c r="D46" s="34"/>
      <c r="E46" s="40"/>
    </row>
    <row r="47" customFormat="false" ht="26.25" hidden="true" customHeight="false" outlineLevel="0" collapsed="false">
      <c r="A47" s="2"/>
      <c r="B47" s="41" t="s">
        <v>18</v>
      </c>
      <c r="C47" s="32"/>
      <c r="D47" s="42"/>
      <c r="E47" s="43"/>
    </row>
    <row r="48" customFormat="false" ht="26.25" hidden="true" customHeight="false" outlineLevel="0" collapsed="false">
      <c r="A48" s="2"/>
      <c r="B48" s="41" t="s">
        <v>10</v>
      </c>
      <c r="C48" s="13"/>
      <c r="D48" s="26"/>
      <c r="E48" s="19"/>
    </row>
    <row r="49" customFormat="false" ht="26.25" hidden="true" customHeight="false" outlineLevel="0" collapsed="false">
      <c r="A49" s="2"/>
      <c r="B49" s="41" t="s">
        <v>11</v>
      </c>
      <c r="C49" s="44"/>
      <c r="D49" s="45"/>
      <c r="E49" s="15"/>
    </row>
    <row r="50" customFormat="false" ht="26.25" hidden="true" customHeight="false" outlineLevel="0" collapsed="false">
      <c r="A50" s="2"/>
      <c r="B50" s="16" t="s">
        <v>12</v>
      </c>
      <c r="C50" s="26"/>
      <c r="D50" s="46"/>
      <c r="E50" s="15"/>
    </row>
    <row r="51" customFormat="false" ht="13.5" hidden="true" customHeight="false" outlineLevel="0" collapsed="false">
      <c r="A51" s="2"/>
      <c r="B51" s="16" t="s">
        <v>34</v>
      </c>
      <c r="C51" s="13"/>
      <c r="D51" s="26"/>
      <c r="E51" s="47"/>
    </row>
    <row r="52" customFormat="false" ht="32.25" hidden="true" customHeight="false" outlineLevel="0" collapsed="false">
      <c r="A52" s="2"/>
      <c r="B52" s="48" t="s">
        <v>35</v>
      </c>
      <c r="C52" s="49"/>
      <c r="D52" s="50" t="n">
        <f aca="false">SUM(D46:D51)</f>
        <v>0</v>
      </c>
      <c r="E52" s="15"/>
    </row>
    <row r="53" customFormat="false" ht="13.5" hidden="false" customHeight="false" outlineLevel="0" collapsed="false">
      <c r="A53" s="2"/>
      <c r="B53" s="12" t="s">
        <v>36</v>
      </c>
      <c r="C53" s="13"/>
      <c r="D53" s="14" t="n">
        <f aca="false">SUM(D54:D60)</f>
        <v>518</v>
      </c>
      <c r="E53" s="19"/>
    </row>
    <row r="54" customFormat="false" ht="15.75" hidden="false" customHeight="false" outlineLevel="0" collapsed="false">
      <c r="A54" s="51"/>
      <c r="B54" s="16" t="s">
        <v>8</v>
      </c>
      <c r="C54" s="26"/>
      <c r="D54" s="18" t="n">
        <v>0</v>
      </c>
      <c r="E54" s="52"/>
    </row>
    <row r="55" customFormat="false" ht="39" hidden="false" customHeight="false" outlineLevel="0" collapsed="false">
      <c r="A55" s="51"/>
      <c r="B55" s="16" t="s">
        <v>18</v>
      </c>
      <c r="C55" s="26"/>
      <c r="D55" s="18" t="n">
        <v>0</v>
      </c>
      <c r="E55" s="15"/>
    </row>
    <row r="56" customFormat="false" ht="26.25" hidden="false" customHeight="false" outlineLevel="0" collapsed="false">
      <c r="A56" s="51"/>
      <c r="B56" s="16" t="s">
        <v>10</v>
      </c>
      <c r="C56" s="26"/>
      <c r="D56" s="18" t="n">
        <v>32</v>
      </c>
      <c r="E56" s="19"/>
    </row>
    <row r="57" customFormat="false" ht="26.25" hidden="false" customHeight="false" outlineLevel="0" collapsed="false">
      <c r="A57" s="51"/>
      <c r="B57" s="16" t="s">
        <v>11</v>
      </c>
      <c r="C57" s="26"/>
      <c r="D57" s="18" t="n">
        <v>0</v>
      </c>
      <c r="E57" s="19"/>
    </row>
    <row r="58" customFormat="false" ht="13.5" hidden="false" customHeight="false" outlineLevel="0" collapsed="false">
      <c r="A58" s="51"/>
      <c r="B58" s="16" t="s">
        <v>37</v>
      </c>
      <c r="C58" s="26"/>
      <c r="D58" s="18" t="n">
        <v>486</v>
      </c>
      <c r="E58" s="19"/>
    </row>
    <row r="59" customFormat="false" ht="26.25" hidden="false" customHeight="false" outlineLevel="0" collapsed="false">
      <c r="A59" s="2"/>
      <c r="B59" s="16" t="s">
        <v>38</v>
      </c>
      <c r="C59" s="26"/>
      <c r="D59" s="18"/>
      <c r="E59" s="19"/>
    </row>
    <row r="60" customFormat="false" ht="41.25" hidden="false" customHeight="true" outlineLevel="0" collapsed="false">
      <c r="A60" s="2"/>
      <c r="B60" s="16" t="s">
        <v>39</v>
      </c>
      <c r="C60" s="26"/>
      <c r="D60" s="34"/>
      <c r="E60" s="19"/>
    </row>
    <row r="61" customFormat="false" ht="4.5" hidden="false" customHeight="true" outlineLevel="0" collapsed="false">
      <c r="A61" s="2"/>
      <c r="B61" s="12" t="s">
        <v>40</v>
      </c>
      <c r="C61" s="13"/>
      <c r="D61" s="13" t="n">
        <f aca="false">SUM(D62:D67)</f>
        <v>0</v>
      </c>
      <c r="E61" s="19"/>
    </row>
    <row r="62" customFormat="false" ht="13.5" hidden="true" customHeight="false" outlineLevel="0" collapsed="false">
      <c r="A62" s="2"/>
      <c r="B62" s="16" t="s">
        <v>8</v>
      </c>
      <c r="C62" s="13"/>
      <c r="D62" s="17"/>
      <c r="E62" s="19"/>
    </row>
    <row r="63" customFormat="false" ht="39" hidden="true" customHeight="false" outlineLevel="0" collapsed="false">
      <c r="A63" s="2"/>
      <c r="B63" s="16" t="s">
        <v>18</v>
      </c>
      <c r="C63" s="13"/>
      <c r="D63" s="17"/>
      <c r="E63" s="15"/>
    </row>
    <row r="64" customFormat="false" ht="26.25" hidden="true" customHeight="false" outlineLevel="0" collapsed="false">
      <c r="A64" s="2"/>
      <c r="B64" s="16" t="s">
        <v>11</v>
      </c>
      <c r="C64" s="36"/>
      <c r="D64" s="34"/>
      <c r="E64" s="15"/>
    </row>
    <row r="65" customFormat="false" ht="13.5" hidden="true" customHeight="false" outlineLevel="0" collapsed="false">
      <c r="A65" s="2"/>
      <c r="B65" s="16" t="s">
        <v>37</v>
      </c>
      <c r="C65" s="36"/>
      <c r="D65" s="34"/>
      <c r="E65" s="15"/>
    </row>
    <row r="66" customFormat="false" ht="13.5" hidden="true" customHeight="false" outlineLevel="0" collapsed="false">
      <c r="A66" s="2"/>
      <c r="B66" s="16" t="s">
        <v>34</v>
      </c>
      <c r="C66" s="36"/>
      <c r="D66" s="34"/>
      <c r="E66" s="19"/>
    </row>
    <row r="67" customFormat="false" ht="26.25" hidden="true" customHeight="false" outlineLevel="0" collapsed="false">
      <c r="A67" s="2"/>
      <c r="B67" s="16" t="s">
        <v>41</v>
      </c>
      <c r="C67" s="36"/>
      <c r="D67" s="34"/>
      <c r="E67" s="19"/>
    </row>
    <row r="68" customFormat="false" ht="26.25" hidden="false" customHeight="false" outlineLevel="0" collapsed="false">
      <c r="A68" s="2"/>
      <c r="B68" s="12" t="s">
        <v>42</v>
      </c>
      <c r="C68" s="13"/>
      <c r="D68" s="53" t="n">
        <f aca="false">SUM(D69:D73)</f>
        <v>47465</v>
      </c>
      <c r="E68" s="19"/>
    </row>
    <row r="69" customFormat="false" ht="13.5" hidden="false" customHeight="false" outlineLevel="0" collapsed="false">
      <c r="A69" s="2"/>
      <c r="B69" s="16" t="s">
        <v>8</v>
      </c>
      <c r="C69" s="36"/>
      <c r="D69" s="18" t="n">
        <v>5160</v>
      </c>
      <c r="E69" s="19"/>
    </row>
    <row r="70" customFormat="false" ht="39" hidden="false" customHeight="false" outlineLevel="0" collapsed="false">
      <c r="A70" s="2"/>
      <c r="B70" s="16" t="s">
        <v>18</v>
      </c>
      <c r="C70" s="36"/>
      <c r="D70" s="18" t="n">
        <v>1305</v>
      </c>
      <c r="E70" s="15"/>
    </row>
    <row r="71" customFormat="false" ht="13.5" hidden="false" customHeight="false" outlineLevel="0" collapsed="false">
      <c r="A71" s="2"/>
      <c r="B71" s="16" t="s">
        <v>43</v>
      </c>
      <c r="C71" s="36"/>
      <c r="D71" s="18" t="n">
        <v>40000</v>
      </c>
      <c r="E71" s="19"/>
    </row>
    <row r="72" customFormat="false" ht="13.5" hidden="false" customHeight="false" outlineLevel="0" collapsed="false">
      <c r="A72" s="2"/>
      <c r="B72" s="16" t="s">
        <v>37</v>
      </c>
      <c r="C72" s="36"/>
      <c r="D72" s="18" t="n">
        <v>1000</v>
      </c>
      <c r="E72" s="19"/>
    </row>
    <row r="73" customFormat="false" ht="13.5" hidden="false" customHeight="false" outlineLevel="0" collapsed="false">
      <c r="A73" s="2"/>
      <c r="B73" s="16" t="s">
        <v>44</v>
      </c>
      <c r="C73" s="36"/>
      <c r="D73" s="18"/>
      <c r="E73" s="19"/>
    </row>
    <row r="74" customFormat="false" ht="26.25" hidden="false" customHeight="false" outlineLevel="0" collapsed="false">
      <c r="A74" s="2"/>
      <c r="B74" s="12" t="s">
        <v>45</v>
      </c>
      <c r="C74" s="13"/>
      <c r="D74" s="14" t="n">
        <f aca="false">SUM(D75:D81)</f>
        <v>1097348</v>
      </c>
      <c r="E74" s="19"/>
    </row>
    <row r="75" customFormat="false" ht="13.5" hidden="false" customHeight="false" outlineLevel="0" collapsed="false">
      <c r="A75" s="2"/>
      <c r="B75" s="16" t="s">
        <v>8</v>
      </c>
      <c r="C75" s="26"/>
      <c r="D75" s="18" t="n">
        <v>42485</v>
      </c>
      <c r="E75" s="19"/>
    </row>
    <row r="76" customFormat="false" ht="39" hidden="false" customHeight="false" outlineLevel="0" collapsed="false">
      <c r="A76" s="2"/>
      <c r="B76" s="16" t="s">
        <v>18</v>
      </c>
      <c r="C76" s="26"/>
      <c r="D76" s="18" t="n">
        <v>10237</v>
      </c>
      <c r="E76" s="15"/>
    </row>
    <row r="77" customFormat="false" ht="26.25" hidden="false" customHeight="false" outlineLevel="0" collapsed="false">
      <c r="A77" s="2"/>
      <c r="B77" s="16" t="s">
        <v>10</v>
      </c>
      <c r="C77" s="26"/>
      <c r="D77" s="18"/>
      <c r="E77" s="19"/>
    </row>
    <row r="78" customFormat="false" ht="26.25" hidden="false" customHeight="false" outlineLevel="0" collapsed="false">
      <c r="A78" s="2"/>
      <c r="B78" s="16" t="s">
        <v>11</v>
      </c>
      <c r="C78" s="26"/>
      <c r="D78" s="18" t="n">
        <v>317707</v>
      </c>
      <c r="E78" s="19"/>
    </row>
    <row r="79" customFormat="false" ht="26.25" hidden="false" customHeight="false" outlineLevel="0" collapsed="false">
      <c r="A79" s="2"/>
      <c r="B79" s="16" t="s">
        <v>12</v>
      </c>
      <c r="C79" s="26"/>
      <c r="D79" s="18" t="n">
        <v>24810</v>
      </c>
      <c r="E79" s="19"/>
    </row>
    <row r="80" customFormat="false" ht="26.25" hidden="false" customHeight="false" outlineLevel="0" collapsed="false">
      <c r="A80" s="2"/>
      <c r="B80" s="16" t="s">
        <v>46</v>
      </c>
      <c r="C80" s="26"/>
      <c r="D80" s="18"/>
      <c r="E80" s="19"/>
    </row>
    <row r="81" customFormat="false" ht="13.5" hidden="false" customHeight="false" outlineLevel="0" collapsed="false">
      <c r="A81" s="2"/>
      <c r="B81" s="16" t="s">
        <v>47</v>
      </c>
      <c r="C81" s="26"/>
      <c r="D81" s="18" t="n">
        <v>702109</v>
      </c>
      <c r="E81" s="19"/>
    </row>
    <row r="82" customFormat="false" ht="43.5" hidden="false" customHeight="false" outlineLevel="0" collapsed="false">
      <c r="A82" s="2"/>
      <c r="B82" s="31" t="s">
        <v>48</v>
      </c>
      <c r="C82" s="32"/>
      <c r="D82" s="33" t="n">
        <f aca="false">SUM(D53+D61+D68+D74)</f>
        <v>1145331</v>
      </c>
      <c r="E82" s="19"/>
    </row>
    <row r="83" customFormat="false" ht="13.5" hidden="false" customHeight="false" outlineLevel="0" collapsed="false">
      <c r="A83" s="2"/>
      <c r="B83" s="12"/>
      <c r="C83" s="13"/>
      <c r="D83" s="13"/>
      <c r="E83" s="19"/>
    </row>
    <row r="84" customFormat="false" ht="13.5" hidden="false" customHeight="false" outlineLevel="0" collapsed="false">
      <c r="A84" s="2"/>
      <c r="B84" s="16"/>
      <c r="C84" s="26"/>
      <c r="D84" s="34"/>
      <c r="E84" s="15"/>
    </row>
    <row r="85" customFormat="false" ht="13.5" hidden="false" customHeight="false" outlineLevel="0" collapsed="false">
      <c r="A85" s="2"/>
      <c r="B85" s="16"/>
      <c r="C85" s="26"/>
      <c r="D85" s="34"/>
      <c r="E85" s="15"/>
    </row>
    <row r="86" customFormat="false" ht="8.25" hidden="false" customHeight="true" outlineLevel="0" collapsed="false">
      <c r="A86" s="2"/>
      <c r="B86" s="16"/>
      <c r="C86" s="26"/>
      <c r="D86" s="34"/>
      <c r="E86" s="19"/>
    </row>
    <row r="87" customFormat="false" ht="26.25" hidden="false" customHeight="false" outlineLevel="0" collapsed="false">
      <c r="A87" s="2"/>
      <c r="B87" s="12" t="s">
        <v>49</v>
      </c>
      <c r="C87" s="13"/>
      <c r="D87" s="14" t="n">
        <f aca="false">SUM(D88:D93)</f>
        <v>10402</v>
      </c>
      <c r="E87" s="19"/>
    </row>
    <row r="88" customFormat="false" ht="41.25" hidden="false" customHeight="true" outlineLevel="0" collapsed="false">
      <c r="A88" s="2"/>
      <c r="B88" s="16" t="s">
        <v>8</v>
      </c>
      <c r="C88" s="17"/>
      <c r="D88" s="27" t="n">
        <v>6636</v>
      </c>
      <c r="E88" s="19"/>
    </row>
    <row r="89" customFormat="false" ht="39" hidden="false" customHeight="false" outlineLevel="0" collapsed="false">
      <c r="A89" s="2"/>
      <c r="B89" s="16" t="s">
        <v>18</v>
      </c>
      <c r="C89" s="17"/>
      <c r="D89" s="27" t="n">
        <v>1600</v>
      </c>
      <c r="E89" s="15"/>
    </row>
    <row r="90" customFormat="false" ht="26.25" hidden="false" customHeight="false" outlineLevel="0" collapsed="false">
      <c r="A90" s="2"/>
      <c r="B90" s="16" t="s">
        <v>10</v>
      </c>
      <c r="C90" s="17"/>
      <c r="D90" s="27" t="n">
        <v>56</v>
      </c>
      <c r="E90" s="19"/>
    </row>
    <row r="91" customFormat="false" ht="26.25" hidden="false" customHeight="false" outlineLevel="0" collapsed="false">
      <c r="A91" s="2"/>
      <c r="B91" s="16" t="s">
        <v>11</v>
      </c>
      <c r="C91" s="17"/>
      <c r="D91" s="27" t="n">
        <v>560</v>
      </c>
      <c r="E91" s="19"/>
    </row>
    <row r="92" customFormat="false" ht="26.25" hidden="false" customHeight="false" outlineLevel="0" collapsed="false">
      <c r="A92" s="2"/>
      <c r="B92" s="16" t="s">
        <v>50</v>
      </c>
      <c r="C92" s="17"/>
      <c r="D92" s="27" t="n">
        <v>1550</v>
      </c>
      <c r="E92" s="19"/>
    </row>
    <row r="93" customFormat="false" ht="13.5" hidden="false" customHeight="false" outlineLevel="0" collapsed="false">
      <c r="A93" s="2"/>
      <c r="B93" s="16" t="s">
        <v>51</v>
      </c>
      <c r="C93" s="17"/>
      <c r="D93" s="18"/>
      <c r="E93" s="19"/>
    </row>
    <row r="94" customFormat="false" ht="26.25" hidden="false" customHeight="false" outlineLevel="0" collapsed="false">
      <c r="A94" s="2"/>
      <c r="B94" s="12" t="s">
        <v>52</v>
      </c>
      <c r="C94" s="32"/>
      <c r="D94" s="33" t="n">
        <f aca="false">SUM(D95:D99)</f>
        <v>550</v>
      </c>
      <c r="E94" s="19"/>
    </row>
    <row r="95" customFormat="false" ht="13.5" hidden="false" customHeight="false" outlineLevel="0" collapsed="false">
      <c r="A95" s="2"/>
      <c r="B95" s="16" t="s">
        <v>8</v>
      </c>
      <c r="C95" s="17"/>
      <c r="D95" s="27"/>
      <c r="E95" s="19"/>
    </row>
    <row r="96" customFormat="false" ht="39" hidden="false" customHeight="false" outlineLevel="0" collapsed="false">
      <c r="A96" s="2"/>
      <c r="B96" s="16" t="s">
        <v>18</v>
      </c>
      <c r="C96" s="17"/>
      <c r="D96" s="27"/>
      <c r="E96" s="15"/>
    </row>
    <row r="97" customFormat="false" ht="26.25" hidden="false" customHeight="false" outlineLevel="0" collapsed="false">
      <c r="A97" s="2"/>
      <c r="B97" s="16" t="s">
        <v>10</v>
      </c>
      <c r="C97" s="17"/>
      <c r="D97" s="27"/>
      <c r="E97" s="19"/>
    </row>
    <row r="98" customFormat="false" ht="26.25" hidden="false" customHeight="false" outlineLevel="0" collapsed="false">
      <c r="A98" s="2"/>
      <c r="B98" s="16" t="s">
        <v>11</v>
      </c>
      <c r="C98" s="17"/>
      <c r="D98" s="27" t="n">
        <v>250</v>
      </c>
      <c r="E98" s="19"/>
    </row>
    <row r="99" customFormat="false" ht="26.25" hidden="false" customHeight="false" outlineLevel="0" collapsed="false">
      <c r="A99" s="2"/>
      <c r="B99" s="16" t="s">
        <v>12</v>
      </c>
      <c r="C99" s="17"/>
      <c r="D99" s="27" t="n">
        <v>300</v>
      </c>
      <c r="E99" s="19"/>
    </row>
    <row r="100" customFormat="false" ht="29.25" hidden="false" customHeight="false" outlineLevel="0" collapsed="false">
      <c r="A100" s="2"/>
      <c r="B100" s="31" t="s">
        <v>53</v>
      </c>
      <c r="C100" s="32"/>
      <c r="D100" s="33" t="n">
        <f aca="false">SUM(D87+D94)</f>
        <v>10952</v>
      </c>
      <c r="E100" s="19"/>
    </row>
    <row r="101" customFormat="false" ht="26.25" hidden="false" customHeight="false" outlineLevel="0" collapsed="false">
      <c r="A101" s="2"/>
      <c r="B101" s="12" t="s">
        <v>54</v>
      </c>
      <c r="C101" s="13"/>
      <c r="D101" s="14" t="n">
        <f aca="false">SUM(D102:D108)</f>
        <v>45204</v>
      </c>
      <c r="E101" s="19"/>
    </row>
    <row r="102" customFormat="false" ht="13.5" hidden="false" customHeight="false" outlineLevel="0" collapsed="false">
      <c r="A102" s="2"/>
      <c r="B102" s="16" t="s">
        <v>8</v>
      </c>
      <c r="C102" s="17"/>
      <c r="D102" s="27" t="n">
        <v>26600</v>
      </c>
      <c r="E102" s="15"/>
    </row>
    <row r="103" customFormat="false" ht="39" hidden="false" customHeight="false" outlineLevel="0" collapsed="false">
      <c r="A103" s="2"/>
      <c r="B103" s="16" t="s">
        <v>18</v>
      </c>
      <c r="C103" s="17"/>
      <c r="D103" s="27" t="n">
        <v>6408</v>
      </c>
      <c r="E103" s="15"/>
    </row>
    <row r="104" customFormat="false" ht="26.25" hidden="false" customHeight="false" outlineLevel="0" collapsed="false">
      <c r="A104" s="2"/>
      <c r="B104" s="16" t="s">
        <v>10</v>
      </c>
      <c r="C104" s="17"/>
      <c r="D104" s="27" t="n">
        <v>76</v>
      </c>
      <c r="E104" s="19"/>
    </row>
    <row r="105" customFormat="false" ht="26.25" hidden="false" customHeight="false" outlineLevel="0" collapsed="false">
      <c r="A105" s="2"/>
      <c r="B105" s="16" t="s">
        <v>11</v>
      </c>
      <c r="C105" s="17"/>
      <c r="D105" s="27" t="n">
        <v>8120</v>
      </c>
      <c r="E105" s="19"/>
    </row>
    <row r="106" customFormat="false" ht="26.25" hidden="false" customHeight="false" outlineLevel="0" collapsed="false">
      <c r="A106" s="2"/>
      <c r="B106" s="16" t="s">
        <v>12</v>
      </c>
      <c r="C106" s="17"/>
      <c r="D106" s="27" t="n">
        <v>1600</v>
      </c>
      <c r="E106" s="19"/>
    </row>
    <row r="107" customFormat="false" ht="26.25" hidden="false" customHeight="false" outlineLevel="0" collapsed="false">
      <c r="A107" s="2"/>
      <c r="B107" s="16" t="s">
        <v>55</v>
      </c>
      <c r="C107" s="17"/>
      <c r="D107" s="27" t="n">
        <v>1100</v>
      </c>
      <c r="E107" s="19"/>
    </row>
    <row r="108" customFormat="false" ht="27.75" hidden="false" customHeight="true" outlineLevel="0" collapsed="false">
      <c r="A108" s="2"/>
      <c r="B108" s="16" t="s">
        <v>56</v>
      </c>
      <c r="C108" s="17"/>
      <c r="D108" s="27" t="n">
        <v>1300</v>
      </c>
      <c r="E108" s="19"/>
    </row>
    <row r="109" customFormat="false" ht="26.25" hidden="false" customHeight="false" outlineLevel="0" collapsed="false">
      <c r="A109" s="2"/>
      <c r="B109" s="12" t="s">
        <v>57</v>
      </c>
      <c r="C109" s="13"/>
      <c r="D109" s="14" t="n">
        <f aca="false">SUM(D110:D116)</f>
        <v>16536</v>
      </c>
      <c r="E109" s="19"/>
    </row>
    <row r="110" customFormat="false" ht="13.5" hidden="false" customHeight="false" outlineLevel="0" collapsed="false">
      <c r="A110" s="2"/>
      <c r="B110" s="16" t="s">
        <v>8</v>
      </c>
      <c r="C110" s="17"/>
      <c r="D110" s="27" t="n">
        <v>7970</v>
      </c>
      <c r="E110" s="19"/>
    </row>
    <row r="111" customFormat="false" ht="39" hidden="false" customHeight="false" outlineLevel="0" collapsed="false">
      <c r="A111" s="2"/>
      <c r="B111" s="16" t="s">
        <v>18</v>
      </c>
      <c r="C111" s="17"/>
      <c r="D111" s="27" t="n">
        <v>1920</v>
      </c>
      <c r="E111" s="15"/>
    </row>
    <row r="112" customFormat="false" ht="26.25" hidden="false" customHeight="false" outlineLevel="0" collapsed="false">
      <c r="A112" s="2"/>
      <c r="B112" s="16" t="s">
        <v>10</v>
      </c>
      <c r="C112" s="17"/>
      <c r="D112" s="27" t="n">
        <v>76</v>
      </c>
      <c r="E112" s="19"/>
    </row>
    <row r="113" customFormat="false" ht="26.25" hidden="false" customHeight="false" outlineLevel="0" collapsed="false">
      <c r="A113" s="2"/>
      <c r="B113" s="16" t="s">
        <v>11</v>
      </c>
      <c r="C113" s="17"/>
      <c r="D113" s="27" t="n">
        <v>2420</v>
      </c>
      <c r="E113" s="19"/>
    </row>
    <row r="114" customFormat="false" ht="26.25" hidden="false" customHeight="false" outlineLevel="0" collapsed="false">
      <c r="A114" s="2"/>
      <c r="B114" s="16" t="s">
        <v>58</v>
      </c>
      <c r="C114" s="17"/>
      <c r="D114" s="27" t="n">
        <v>2800</v>
      </c>
      <c r="E114" s="19"/>
    </row>
    <row r="115" customFormat="false" ht="13.5" hidden="false" customHeight="false" outlineLevel="0" collapsed="false">
      <c r="A115" s="2"/>
      <c r="B115" s="16" t="s">
        <v>59</v>
      </c>
      <c r="C115" s="17"/>
      <c r="D115" s="27" t="n">
        <v>600</v>
      </c>
      <c r="E115" s="19"/>
    </row>
    <row r="116" customFormat="false" ht="13.5" hidden="false" customHeight="false" outlineLevel="0" collapsed="false">
      <c r="A116" s="2"/>
      <c r="B116" s="16" t="s">
        <v>60</v>
      </c>
      <c r="C116" s="17"/>
      <c r="D116" s="18" t="n">
        <v>750</v>
      </c>
      <c r="E116" s="19"/>
    </row>
    <row r="117" customFormat="false" ht="26.25" hidden="false" customHeight="false" outlineLevel="0" collapsed="false">
      <c r="A117" s="2"/>
      <c r="B117" s="12" t="s">
        <v>61</v>
      </c>
      <c r="C117" s="13"/>
      <c r="D117" s="14" t="n">
        <f aca="false">SUM(D118:D124)</f>
        <v>15064</v>
      </c>
      <c r="E117" s="19"/>
    </row>
    <row r="118" customFormat="false" ht="13.5" hidden="false" customHeight="false" outlineLevel="0" collapsed="false">
      <c r="A118" s="2"/>
      <c r="B118" s="16" t="s">
        <v>8</v>
      </c>
      <c r="C118" s="17"/>
      <c r="D118" s="27" t="n">
        <v>9000</v>
      </c>
      <c r="E118" s="19"/>
    </row>
    <row r="119" customFormat="false" ht="39" hidden="false" customHeight="false" outlineLevel="0" collapsed="false">
      <c r="A119" s="2"/>
      <c r="B119" s="16" t="s">
        <v>18</v>
      </c>
      <c r="C119" s="17"/>
      <c r="D119" s="27" t="n">
        <v>2168</v>
      </c>
      <c r="E119" s="15"/>
    </row>
    <row r="120" customFormat="false" ht="26.25" hidden="false" customHeight="false" outlineLevel="0" collapsed="false">
      <c r="A120" s="2"/>
      <c r="B120" s="16" t="s">
        <v>10</v>
      </c>
      <c r="C120" s="17"/>
      <c r="D120" s="27" t="n">
        <v>116</v>
      </c>
      <c r="E120" s="19"/>
    </row>
    <row r="121" customFormat="false" ht="26.25" hidden="false" customHeight="false" outlineLevel="0" collapsed="false">
      <c r="A121" s="2"/>
      <c r="B121" s="16" t="s">
        <v>11</v>
      </c>
      <c r="C121" s="17"/>
      <c r="D121" s="27" t="n">
        <v>1330</v>
      </c>
      <c r="E121" s="19"/>
    </row>
    <row r="122" customFormat="false" ht="26.25" hidden="false" customHeight="false" outlineLevel="0" collapsed="false">
      <c r="A122" s="2"/>
      <c r="B122" s="16" t="s">
        <v>12</v>
      </c>
      <c r="C122" s="17"/>
      <c r="D122" s="27" t="n">
        <v>1100</v>
      </c>
      <c r="E122" s="19"/>
    </row>
    <row r="123" customFormat="false" ht="13.5" hidden="false" customHeight="false" outlineLevel="0" collapsed="false">
      <c r="A123" s="2"/>
      <c r="B123" s="16" t="s">
        <v>62</v>
      </c>
      <c r="C123" s="17"/>
      <c r="D123" s="27" t="n">
        <v>600</v>
      </c>
      <c r="E123" s="19"/>
    </row>
    <row r="124" customFormat="false" ht="13.5" hidden="false" customHeight="false" outlineLevel="0" collapsed="false">
      <c r="A124" s="2"/>
      <c r="B124" s="16" t="s">
        <v>63</v>
      </c>
      <c r="C124" s="17"/>
      <c r="D124" s="27" t="n">
        <v>750</v>
      </c>
      <c r="E124" s="19"/>
    </row>
    <row r="125" customFormat="false" ht="26.25" hidden="false" customHeight="false" outlineLevel="0" collapsed="false">
      <c r="A125" s="2"/>
      <c r="B125" s="12" t="s">
        <v>64</v>
      </c>
      <c r="C125" s="13"/>
      <c r="D125" s="14" t="n">
        <f aca="false">SUM(D126:D132)</f>
        <v>15181</v>
      </c>
      <c r="E125" s="19"/>
    </row>
    <row r="126" customFormat="false" ht="13.5" hidden="false" customHeight="false" outlineLevel="0" collapsed="false">
      <c r="A126" s="2"/>
      <c r="B126" s="16" t="s">
        <v>8</v>
      </c>
      <c r="C126" s="17"/>
      <c r="D126" s="27" t="n">
        <v>6625</v>
      </c>
      <c r="E126" s="19"/>
    </row>
    <row r="127" customFormat="false" ht="39" hidden="false" customHeight="false" outlineLevel="0" collapsed="false">
      <c r="A127" s="2"/>
      <c r="B127" s="16" t="s">
        <v>18</v>
      </c>
      <c r="C127" s="17"/>
      <c r="D127" s="27" t="n">
        <v>1600</v>
      </c>
      <c r="E127" s="15"/>
    </row>
    <row r="128" customFormat="false" ht="26.25" hidden="false" customHeight="false" outlineLevel="0" collapsed="false">
      <c r="A128" s="2"/>
      <c r="B128" s="16" t="s">
        <v>10</v>
      </c>
      <c r="C128" s="17"/>
      <c r="D128" s="27" t="n">
        <v>76</v>
      </c>
      <c r="E128" s="19"/>
    </row>
    <row r="129" customFormat="false" ht="26.25" hidden="false" customHeight="false" outlineLevel="0" collapsed="false">
      <c r="A129" s="2"/>
      <c r="B129" s="16" t="s">
        <v>11</v>
      </c>
      <c r="C129" s="17"/>
      <c r="D129" s="27" t="n">
        <v>4430</v>
      </c>
      <c r="E129" s="19"/>
    </row>
    <row r="130" customFormat="false" ht="26.25" hidden="false" customHeight="false" outlineLevel="0" collapsed="false">
      <c r="A130" s="2"/>
      <c r="B130" s="16" t="s">
        <v>12</v>
      </c>
      <c r="C130" s="17"/>
      <c r="D130" s="27" t="n">
        <v>1100</v>
      </c>
      <c r="E130" s="19"/>
    </row>
    <row r="131" customFormat="false" ht="13.5" hidden="false" customHeight="false" outlineLevel="0" collapsed="false">
      <c r="A131" s="2"/>
      <c r="B131" s="16" t="s">
        <v>62</v>
      </c>
      <c r="C131" s="17"/>
      <c r="D131" s="27" t="n">
        <v>500</v>
      </c>
      <c r="E131" s="19"/>
    </row>
    <row r="132" customFormat="false" ht="13.5" hidden="false" customHeight="false" outlineLevel="0" collapsed="false">
      <c r="A132" s="2"/>
      <c r="B132" s="16" t="s">
        <v>16</v>
      </c>
      <c r="C132" s="17"/>
      <c r="D132" s="27" t="n">
        <v>850</v>
      </c>
      <c r="E132" s="19"/>
    </row>
    <row r="133" customFormat="false" ht="26.25" hidden="false" customHeight="false" outlineLevel="0" collapsed="false">
      <c r="A133" s="2"/>
      <c r="B133" s="12" t="s">
        <v>65</v>
      </c>
      <c r="C133" s="13"/>
      <c r="D133" s="14" t="n">
        <f aca="false">SUM(D134:D139)</f>
        <v>114038</v>
      </c>
      <c r="E133" s="19"/>
    </row>
    <row r="134" customFormat="false" ht="13.5" hidden="false" customHeight="false" outlineLevel="0" collapsed="false">
      <c r="A134" s="2"/>
      <c r="B134" s="16" t="s">
        <v>8</v>
      </c>
      <c r="C134" s="17"/>
      <c r="D134" s="27" t="n">
        <v>51968</v>
      </c>
      <c r="E134" s="19"/>
    </row>
    <row r="135" customFormat="false" ht="39" hidden="false" customHeight="false" outlineLevel="0" collapsed="false">
      <c r="A135" s="2"/>
      <c r="B135" s="16" t="s">
        <v>18</v>
      </c>
      <c r="C135" s="17"/>
      <c r="D135" s="27" t="n">
        <v>12520</v>
      </c>
      <c r="E135" s="15"/>
    </row>
    <row r="136" customFormat="false" ht="26.25" hidden="false" customHeight="false" outlineLevel="0" collapsed="false">
      <c r="A136" s="2"/>
      <c r="B136" s="16" t="s">
        <v>10</v>
      </c>
      <c r="C136" s="36"/>
      <c r="D136" s="27" t="n">
        <v>100</v>
      </c>
      <c r="E136" s="19"/>
    </row>
    <row r="137" customFormat="false" ht="26.25" hidden="false" customHeight="false" outlineLevel="0" collapsed="false">
      <c r="A137" s="2"/>
      <c r="B137" s="16" t="s">
        <v>11</v>
      </c>
      <c r="C137" s="17"/>
      <c r="D137" s="27" t="n">
        <v>42750</v>
      </c>
      <c r="E137" s="19"/>
    </row>
    <row r="138" customFormat="false" ht="26.25" hidden="false" customHeight="false" outlineLevel="0" collapsed="false">
      <c r="A138" s="2"/>
      <c r="B138" s="16" t="s">
        <v>12</v>
      </c>
      <c r="C138" s="17"/>
      <c r="D138" s="27" t="n">
        <v>5700</v>
      </c>
      <c r="E138" s="19"/>
    </row>
    <row r="139" customFormat="false" ht="26.25" hidden="false" customHeight="false" outlineLevel="0" collapsed="false">
      <c r="A139" s="2"/>
      <c r="B139" s="16" t="s">
        <v>66</v>
      </c>
      <c r="C139" s="17"/>
      <c r="D139" s="27" t="n">
        <v>1000</v>
      </c>
      <c r="E139" s="19"/>
    </row>
    <row r="140" customFormat="false" ht="26.25" hidden="false" customHeight="false" outlineLevel="0" collapsed="false">
      <c r="A140" s="2"/>
      <c r="B140" s="12" t="s">
        <v>67</v>
      </c>
      <c r="C140" s="13"/>
      <c r="D140" s="14" t="n">
        <f aca="false">SUM(D141:D146)</f>
        <v>14045</v>
      </c>
      <c r="E140" s="19"/>
    </row>
    <row r="141" customFormat="false" ht="13.5" hidden="false" customHeight="false" outlineLevel="0" collapsed="false">
      <c r="A141" s="2"/>
      <c r="B141" s="16" t="s">
        <v>8</v>
      </c>
      <c r="C141" s="17"/>
      <c r="D141" s="27" t="n">
        <v>8820</v>
      </c>
      <c r="E141" s="19"/>
    </row>
    <row r="142" customFormat="false" ht="39" hidden="false" customHeight="false" outlineLevel="0" collapsed="false">
      <c r="A142" s="2"/>
      <c r="B142" s="16" t="s">
        <v>18</v>
      </c>
      <c r="C142" s="17"/>
      <c r="D142" s="27" t="n">
        <v>2125</v>
      </c>
      <c r="E142" s="15"/>
    </row>
    <row r="143" customFormat="false" ht="26.25" hidden="false" customHeight="false" outlineLevel="0" collapsed="false">
      <c r="A143" s="2"/>
      <c r="B143" s="16" t="s">
        <v>10</v>
      </c>
      <c r="C143" s="17"/>
      <c r="D143" s="27"/>
      <c r="E143" s="15"/>
    </row>
    <row r="144" customFormat="false" ht="26.25" hidden="false" customHeight="false" outlineLevel="0" collapsed="false">
      <c r="A144" s="2"/>
      <c r="B144" s="16" t="s">
        <v>11</v>
      </c>
      <c r="C144" s="17"/>
      <c r="D144" s="27" t="n">
        <v>2300</v>
      </c>
      <c r="E144" s="19"/>
    </row>
    <row r="145" customFormat="false" ht="26.25" hidden="false" customHeight="false" outlineLevel="0" collapsed="false">
      <c r="A145" s="2"/>
      <c r="B145" s="16" t="s">
        <v>12</v>
      </c>
      <c r="C145" s="17"/>
      <c r="D145" s="27" t="n">
        <v>800</v>
      </c>
      <c r="E145" s="19"/>
    </row>
    <row r="146" customFormat="false" ht="13.5" hidden="false" customHeight="false" outlineLevel="0" collapsed="false">
      <c r="A146" s="2"/>
      <c r="B146" s="16" t="s">
        <v>16</v>
      </c>
      <c r="C146" s="17"/>
      <c r="D146" s="27"/>
      <c r="E146" s="19"/>
    </row>
    <row r="147" customFormat="false" ht="26.25" hidden="false" customHeight="false" outlineLevel="0" collapsed="false">
      <c r="A147" s="2"/>
      <c r="B147" s="12" t="s">
        <v>68</v>
      </c>
      <c r="C147" s="17"/>
      <c r="D147" s="53" t="n">
        <f aca="false">SUM(D148:D153)</f>
        <v>12065</v>
      </c>
      <c r="E147" s="19"/>
    </row>
    <row r="148" customFormat="false" ht="13.5" hidden="false" customHeight="false" outlineLevel="0" collapsed="false">
      <c r="A148" s="2"/>
      <c r="B148" s="16" t="s">
        <v>8</v>
      </c>
      <c r="C148" s="17"/>
      <c r="D148" s="27" t="n">
        <v>7400</v>
      </c>
      <c r="E148" s="19"/>
    </row>
    <row r="149" customFormat="false" ht="39" hidden="false" customHeight="false" outlineLevel="0" collapsed="false">
      <c r="A149" s="2"/>
      <c r="B149" s="16" t="s">
        <v>18</v>
      </c>
      <c r="C149" s="17"/>
      <c r="D149" s="27" t="n">
        <v>1785</v>
      </c>
      <c r="E149" s="19"/>
    </row>
    <row r="150" customFormat="false" ht="26.25" hidden="false" customHeight="false" outlineLevel="0" collapsed="false">
      <c r="A150" s="2"/>
      <c r="B150" s="16" t="s">
        <v>69</v>
      </c>
      <c r="C150" s="17"/>
      <c r="D150" s="27"/>
      <c r="E150" s="19"/>
    </row>
    <row r="151" customFormat="false" ht="26.25" hidden="false" customHeight="false" outlineLevel="0" collapsed="false">
      <c r="A151" s="2"/>
      <c r="B151" s="16" t="s">
        <v>11</v>
      </c>
      <c r="C151" s="17"/>
      <c r="D151" s="27" t="n">
        <v>1680</v>
      </c>
      <c r="E151" s="19"/>
    </row>
    <row r="152" customFormat="false" ht="26.25" hidden="false" customHeight="false" outlineLevel="0" collapsed="false">
      <c r="A152" s="2"/>
      <c r="B152" s="16" t="s">
        <v>12</v>
      </c>
      <c r="C152" s="17"/>
      <c r="D152" s="27" t="n">
        <v>1200</v>
      </c>
      <c r="E152" s="19"/>
    </row>
    <row r="153" customFormat="false" ht="13.5" hidden="false" customHeight="false" outlineLevel="0" collapsed="false">
      <c r="A153" s="2"/>
      <c r="B153" s="16" t="s">
        <v>16</v>
      </c>
      <c r="C153" s="17"/>
      <c r="D153" s="46" t="n">
        <v>0</v>
      </c>
      <c r="E153" s="19"/>
    </row>
    <row r="154" customFormat="false" ht="13.5" hidden="false" customHeight="false" outlineLevel="0" collapsed="false">
      <c r="A154" s="2"/>
      <c r="B154" s="12" t="s">
        <v>70</v>
      </c>
      <c r="C154" s="13"/>
      <c r="D154" s="53" t="n">
        <f aca="false">SUM(D155:D157)</f>
        <v>5000</v>
      </c>
      <c r="E154" s="19"/>
    </row>
    <row r="155" customFormat="false" ht="26.25" hidden="false" customHeight="false" outlineLevel="0" collapsed="false">
      <c r="A155" s="2"/>
      <c r="B155" s="16" t="s">
        <v>10</v>
      </c>
      <c r="C155" s="17"/>
      <c r="D155" s="27"/>
      <c r="E155" s="19"/>
    </row>
    <row r="156" customFormat="false" ht="26.25" hidden="false" customHeight="false" outlineLevel="0" collapsed="false">
      <c r="A156" s="2"/>
      <c r="B156" s="16" t="s">
        <v>11</v>
      </c>
      <c r="C156" s="17"/>
      <c r="D156" s="27" t="n">
        <v>2000</v>
      </c>
      <c r="E156" s="19"/>
    </row>
    <row r="157" customFormat="false" ht="26.25" hidden="false" customHeight="false" outlineLevel="0" collapsed="false">
      <c r="A157" s="2"/>
      <c r="B157" s="16" t="s">
        <v>12</v>
      </c>
      <c r="C157" s="17"/>
      <c r="D157" s="27" t="n">
        <v>3000</v>
      </c>
      <c r="E157" s="19"/>
    </row>
    <row r="158" customFormat="false" ht="13.5" hidden="false" customHeight="false" outlineLevel="0" collapsed="false">
      <c r="A158" s="2"/>
      <c r="B158" s="12" t="s">
        <v>71</v>
      </c>
      <c r="C158" s="13"/>
      <c r="D158" s="53" t="n">
        <f aca="false">SUM(D159)</f>
        <v>10000</v>
      </c>
      <c r="E158" s="19"/>
    </row>
    <row r="159" customFormat="false" ht="41.25" hidden="false" customHeight="true" outlineLevel="0" collapsed="false">
      <c r="A159" s="2"/>
      <c r="B159" s="16" t="s">
        <v>11</v>
      </c>
      <c r="C159" s="13"/>
      <c r="D159" s="18" t="n">
        <v>10000</v>
      </c>
      <c r="E159" s="19"/>
    </row>
    <row r="160" customFormat="false" ht="29.25" hidden="false" customHeight="false" outlineLevel="0" collapsed="false">
      <c r="A160" s="2"/>
      <c r="B160" s="31" t="s">
        <v>72</v>
      </c>
      <c r="C160" s="32"/>
      <c r="D160" s="33" t="n">
        <f aca="false">SUM(D101+D109+D117+D125+D133+D140+D147+D154+D158)</f>
        <v>247133</v>
      </c>
      <c r="E160" s="54"/>
    </row>
    <row r="161" customFormat="false" ht="39" hidden="false" customHeight="false" outlineLevel="0" collapsed="false">
      <c r="A161" s="2"/>
      <c r="B161" s="12" t="s">
        <v>73</v>
      </c>
      <c r="C161" s="13"/>
      <c r="D161" s="14" t="n">
        <f aca="false">SUM(D162:D167)</f>
        <v>263571</v>
      </c>
      <c r="E161" s="54"/>
    </row>
    <row r="162" customFormat="false" ht="13.5" hidden="false" customHeight="false" outlineLevel="0" collapsed="false">
      <c r="A162" s="2"/>
      <c r="B162" s="16" t="s">
        <v>8</v>
      </c>
      <c r="C162" s="17"/>
      <c r="D162" s="18" t="n">
        <v>158237</v>
      </c>
      <c r="E162" s="15"/>
    </row>
    <row r="163" customFormat="false" ht="39" hidden="false" customHeight="false" outlineLevel="0" collapsed="false">
      <c r="A163" s="2"/>
      <c r="B163" s="16" t="s">
        <v>18</v>
      </c>
      <c r="C163" s="17"/>
      <c r="D163" s="18" t="n">
        <v>38120</v>
      </c>
      <c r="E163" s="15"/>
    </row>
    <row r="164" customFormat="false" ht="26.25" hidden="false" customHeight="false" outlineLevel="0" collapsed="false">
      <c r="A164" s="2"/>
      <c r="B164" s="16" t="s">
        <v>10</v>
      </c>
      <c r="C164" s="17"/>
      <c r="D164" s="18" t="n">
        <v>24</v>
      </c>
      <c r="E164" s="19"/>
    </row>
    <row r="165" customFormat="false" ht="38.25" hidden="false" customHeight="true" outlineLevel="0" collapsed="false">
      <c r="A165" s="2"/>
      <c r="B165" s="16" t="s">
        <v>11</v>
      </c>
      <c r="C165" s="17"/>
      <c r="D165" s="18" t="n">
        <v>38110</v>
      </c>
      <c r="E165" s="19"/>
    </row>
    <row r="166" customFormat="false" ht="26.25" hidden="false" customHeight="false" outlineLevel="0" collapsed="false">
      <c r="A166" s="2"/>
      <c r="B166" s="16" t="s">
        <v>12</v>
      </c>
      <c r="C166" s="17"/>
      <c r="D166" s="18" t="n">
        <v>29080</v>
      </c>
      <c r="E166" s="19"/>
    </row>
    <row r="167" customFormat="false" ht="13.5" hidden="false" customHeight="false" outlineLevel="0" collapsed="false">
      <c r="A167" s="2"/>
      <c r="B167" s="16" t="s">
        <v>16</v>
      </c>
      <c r="C167" s="17"/>
      <c r="D167" s="18"/>
      <c r="E167" s="19"/>
    </row>
    <row r="168" customFormat="false" ht="13.5" hidden="false" customHeight="false" outlineLevel="0" collapsed="false">
      <c r="A168" s="2"/>
      <c r="B168" s="12" t="s">
        <v>74</v>
      </c>
      <c r="C168" s="13"/>
      <c r="D168" s="14" t="n">
        <f aca="false">SUM(D169:D176)</f>
        <v>679522</v>
      </c>
      <c r="E168" s="19"/>
    </row>
    <row r="169" customFormat="false" ht="13.5" hidden="false" customHeight="false" outlineLevel="0" collapsed="false">
      <c r="A169" s="2"/>
      <c r="B169" s="16" t="s">
        <v>8</v>
      </c>
      <c r="C169" s="17"/>
      <c r="D169" s="18" t="n">
        <v>354885</v>
      </c>
      <c r="E169" s="19"/>
    </row>
    <row r="170" customFormat="false" ht="39" hidden="false" customHeight="false" outlineLevel="0" collapsed="false">
      <c r="A170" s="2"/>
      <c r="B170" s="16" t="s">
        <v>18</v>
      </c>
      <c r="C170" s="17"/>
      <c r="D170" s="18" t="n">
        <v>86560</v>
      </c>
      <c r="E170" s="15"/>
    </row>
    <row r="171" customFormat="false" ht="26.25" hidden="false" customHeight="false" outlineLevel="0" collapsed="false">
      <c r="A171" s="2"/>
      <c r="B171" s="16" t="s">
        <v>10</v>
      </c>
      <c r="C171" s="17"/>
      <c r="D171" s="18" t="n">
        <v>1200</v>
      </c>
      <c r="E171" s="19"/>
    </row>
    <row r="172" customFormat="false" ht="26.25" hidden="false" customHeight="false" outlineLevel="0" collapsed="false">
      <c r="A172" s="2"/>
      <c r="B172" s="16" t="s">
        <v>11</v>
      </c>
      <c r="C172" s="17"/>
      <c r="D172" s="18" t="n">
        <v>172880</v>
      </c>
      <c r="E172" s="19"/>
    </row>
    <row r="173" customFormat="false" ht="26.25" hidden="false" customHeight="false" outlineLevel="0" collapsed="false">
      <c r="A173" s="2"/>
      <c r="B173" s="16" t="s">
        <v>12</v>
      </c>
      <c r="C173" s="17"/>
      <c r="D173" s="18" t="n">
        <v>54750</v>
      </c>
      <c r="E173" s="19"/>
    </row>
    <row r="174" customFormat="false" ht="26.25" hidden="false" customHeight="false" outlineLevel="0" collapsed="false">
      <c r="A174" s="2"/>
      <c r="B174" s="16" t="s">
        <v>75</v>
      </c>
      <c r="C174" s="17"/>
      <c r="D174" s="18" t="n">
        <v>900</v>
      </c>
      <c r="E174" s="19"/>
    </row>
    <row r="175" customFormat="false" ht="26.25" hidden="false" customHeight="false" outlineLevel="0" collapsed="false">
      <c r="A175" s="2"/>
      <c r="B175" s="16" t="s">
        <v>76</v>
      </c>
      <c r="C175" s="17"/>
      <c r="D175" s="18" t="n">
        <v>1700</v>
      </c>
      <c r="E175" s="19"/>
    </row>
    <row r="176" customFormat="false" ht="26.25" hidden="false" customHeight="false" outlineLevel="0" collapsed="false">
      <c r="A176" s="2"/>
      <c r="B176" s="16" t="s">
        <v>66</v>
      </c>
      <c r="C176" s="17"/>
      <c r="D176" s="18" t="n">
        <v>6647</v>
      </c>
      <c r="E176" s="19"/>
    </row>
    <row r="177" customFormat="false" ht="13.5" hidden="false" customHeight="false" outlineLevel="0" collapsed="false">
      <c r="A177" s="2"/>
      <c r="B177" s="12" t="s">
        <v>77</v>
      </c>
      <c r="C177" s="13"/>
      <c r="D177" s="14" t="n">
        <f aca="false">SUM(D178:D184)</f>
        <v>3012</v>
      </c>
      <c r="E177" s="19"/>
    </row>
    <row r="178" customFormat="false" ht="13.5" hidden="false" customHeight="false" outlineLevel="0" collapsed="false">
      <c r="A178" s="2"/>
      <c r="B178" s="16" t="s">
        <v>8</v>
      </c>
      <c r="C178" s="17"/>
      <c r="D178" s="18"/>
      <c r="E178" s="19"/>
    </row>
    <row r="179" customFormat="false" ht="39" hidden="false" customHeight="false" outlineLevel="0" collapsed="false">
      <c r="A179" s="2"/>
      <c r="B179" s="16" t="s">
        <v>18</v>
      </c>
      <c r="C179" s="17"/>
      <c r="D179" s="18"/>
      <c r="E179" s="15"/>
    </row>
    <row r="180" customFormat="false" ht="26.25" hidden="false" customHeight="false" outlineLevel="0" collapsed="false">
      <c r="A180" s="2"/>
      <c r="B180" s="16" t="s">
        <v>10</v>
      </c>
      <c r="C180" s="17"/>
      <c r="D180" s="18" t="n">
        <v>112</v>
      </c>
      <c r="E180" s="19"/>
    </row>
    <row r="181" customFormat="false" ht="26.25" hidden="false" customHeight="false" outlineLevel="0" collapsed="false">
      <c r="A181" s="2"/>
      <c r="B181" s="16" t="s">
        <v>11</v>
      </c>
      <c r="C181" s="17"/>
      <c r="D181" s="18" t="n">
        <v>1600</v>
      </c>
      <c r="E181" s="19"/>
    </row>
    <row r="182" customFormat="false" ht="26.25" hidden="false" customHeight="false" outlineLevel="0" collapsed="false">
      <c r="A182" s="2"/>
      <c r="B182" s="16" t="s">
        <v>12</v>
      </c>
      <c r="C182" s="17"/>
      <c r="D182" s="18" t="n">
        <v>1300</v>
      </c>
      <c r="E182" s="19"/>
    </row>
    <row r="183" customFormat="false" ht="13.5" hidden="false" customHeight="false" outlineLevel="0" collapsed="false">
      <c r="A183" s="2"/>
      <c r="B183" s="16" t="s">
        <v>78</v>
      </c>
      <c r="C183" s="17"/>
      <c r="D183" s="18"/>
      <c r="E183" s="19"/>
    </row>
    <row r="184" customFormat="false" ht="13.5" hidden="false" customHeight="false" outlineLevel="0" collapsed="false">
      <c r="A184" s="2"/>
      <c r="B184" s="16" t="s">
        <v>16</v>
      </c>
      <c r="C184" s="17"/>
      <c r="D184" s="18"/>
      <c r="E184" s="19"/>
    </row>
    <row r="185" customFormat="false" ht="26.25" hidden="false" customHeight="false" outlineLevel="0" collapsed="false">
      <c r="A185" s="2"/>
      <c r="B185" s="12" t="s">
        <v>79</v>
      </c>
      <c r="C185" s="13"/>
      <c r="D185" s="14" t="n">
        <f aca="false">SUM(D186:D191)</f>
        <v>126026</v>
      </c>
      <c r="E185" s="19"/>
    </row>
    <row r="186" customFormat="false" ht="13.5" hidden="false" customHeight="false" outlineLevel="0" collapsed="false">
      <c r="A186" s="2"/>
      <c r="B186" s="16" t="s">
        <v>8</v>
      </c>
      <c r="C186" s="17"/>
      <c r="D186" s="18" t="n">
        <v>92951</v>
      </c>
      <c r="E186" s="19"/>
    </row>
    <row r="187" customFormat="false" ht="39" hidden="false" customHeight="false" outlineLevel="0" collapsed="false">
      <c r="A187" s="2"/>
      <c r="B187" s="16" t="s">
        <v>18</v>
      </c>
      <c r="C187" s="17"/>
      <c r="D187" s="18" t="n">
        <v>22395</v>
      </c>
      <c r="E187" s="15"/>
    </row>
    <row r="188" customFormat="false" ht="26.25" hidden="false" customHeight="false" outlineLevel="0" collapsed="false">
      <c r="A188" s="2"/>
      <c r="B188" s="16" t="s">
        <v>10</v>
      </c>
      <c r="C188" s="17"/>
      <c r="D188" s="18" t="n">
        <v>320</v>
      </c>
      <c r="E188" s="19"/>
    </row>
    <row r="189" customFormat="false" ht="26.25" hidden="false" customHeight="false" outlineLevel="0" collapsed="false">
      <c r="A189" s="2"/>
      <c r="B189" s="16" t="s">
        <v>11</v>
      </c>
      <c r="C189" s="17"/>
      <c r="D189" s="18" t="n">
        <v>7260</v>
      </c>
      <c r="E189" s="19"/>
    </row>
    <row r="190" customFormat="false" ht="26.25" hidden="false" customHeight="false" outlineLevel="0" collapsed="false">
      <c r="A190" s="2"/>
      <c r="B190" s="16" t="s">
        <v>12</v>
      </c>
      <c r="C190" s="17"/>
      <c r="D190" s="18" t="n">
        <v>3100</v>
      </c>
      <c r="E190" s="19"/>
    </row>
    <row r="191" customFormat="false" ht="13.5" hidden="false" customHeight="false" outlineLevel="0" collapsed="false">
      <c r="A191" s="2"/>
      <c r="B191" s="16" t="s">
        <v>16</v>
      </c>
      <c r="C191" s="17"/>
      <c r="D191" s="18"/>
      <c r="E191" s="19"/>
    </row>
    <row r="192" customFormat="false" ht="15" hidden="false" customHeight="false" outlineLevel="0" collapsed="false">
      <c r="A192" s="2"/>
      <c r="B192" s="31" t="s">
        <v>80</v>
      </c>
      <c r="C192" s="32"/>
      <c r="D192" s="33" t="n">
        <f aca="false">SUM(D161+D168+D177+D185)</f>
        <v>1072131</v>
      </c>
      <c r="E192" s="19"/>
    </row>
    <row r="193" customFormat="false" ht="33.75" hidden="false" customHeight="true" outlineLevel="0" collapsed="false">
      <c r="A193" s="2"/>
      <c r="B193" s="12" t="s">
        <v>81</v>
      </c>
      <c r="C193" s="13"/>
      <c r="D193" s="14" t="n">
        <f aca="false">SUM(D194:D196)</f>
        <v>22061</v>
      </c>
      <c r="E193" s="19"/>
    </row>
    <row r="194" customFormat="false" ht="13.5" hidden="false" customHeight="false" outlineLevel="0" collapsed="false">
      <c r="A194" s="2"/>
      <c r="B194" s="16" t="s">
        <v>8</v>
      </c>
      <c r="C194" s="17"/>
      <c r="D194" s="18" t="n">
        <v>17616</v>
      </c>
      <c r="E194" s="15"/>
    </row>
    <row r="195" customFormat="false" ht="26.25" hidden="false" customHeight="false" outlineLevel="0" collapsed="false">
      <c r="A195" s="2"/>
      <c r="B195" s="16" t="s">
        <v>11</v>
      </c>
      <c r="C195" s="17"/>
      <c r="D195" s="18" t="n">
        <v>200</v>
      </c>
      <c r="E195" s="15"/>
    </row>
    <row r="196" customFormat="false" ht="39" hidden="false" customHeight="false" outlineLevel="0" collapsed="false">
      <c r="A196" s="2"/>
      <c r="B196" s="16" t="s">
        <v>18</v>
      </c>
      <c r="C196" s="17"/>
      <c r="D196" s="18" t="n">
        <v>4245</v>
      </c>
      <c r="E196" s="15"/>
    </row>
    <row r="197" customFormat="false" ht="26.25" hidden="false" customHeight="false" outlineLevel="0" collapsed="false">
      <c r="A197" s="2"/>
      <c r="B197" s="12" t="s">
        <v>82</v>
      </c>
      <c r="C197" s="13"/>
      <c r="D197" s="14" t="n">
        <f aca="false">SUM(D198:D203)</f>
        <v>30565</v>
      </c>
      <c r="E197" s="19"/>
    </row>
    <row r="198" customFormat="false" ht="13.5" hidden="false" customHeight="false" outlineLevel="0" collapsed="false">
      <c r="A198" s="2"/>
      <c r="B198" s="16" t="s">
        <v>8</v>
      </c>
      <c r="C198" s="17"/>
      <c r="D198" s="18" t="n">
        <v>22590</v>
      </c>
      <c r="E198" s="19"/>
    </row>
    <row r="199" customFormat="false" ht="39" hidden="false" customHeight="false" outlineLevel="0" collapsed="false">
      <c r="A199" s="2"/>
      <c r="B199" s="16" t="s">
        <v>18</v>
      </c>
      <c r="C199" s="17"/>
      <c r="D199" s="18" t="n">
        <v>5911</v>
      </c>
      <c r="E199" s="15"/>
    </row>
    <row r="200" customFormat="false" ht="26.25" hidden="false" customHeight="false" outlineLevel="0" collapsed="false">
      <c r="A200" s="2"/>
      <c r="B200" s="16" t="s">
        <v>10</v>
      </c>
      <c r="C200" s="17"/>
      <c r="D200" s="18" t="n">
        <v>94</v>
      </c>
      <c r="E200" s="19"/>
    </row>
    <row r="201" customFormat="false" ht="25.5" hidden="false" customHeight="true" outlineLevel="0" collapsed="false">
      <c r="A201" s="2"/>
      <c r="B201" s="16" t="s">
        <v>11</v>
      </c>
      <c r="C201" s="17"/>
      <c r="D201" s="18" t="n">
        <v>670</v>
      </c>
      <c r="E201" s="19"/>
    </row>
    <row r="202" customFormat="false" ht="25.5" hidden="false" customHeight="true" outlineLevel="0" collapsed="false">
      <c r="A202" s="2"/>
      <c r="B202" s="16" t="s">
        <v>16</v>
      </c>
      <c r="C202" s="17"/>
      <c r="D202" s="18"/>
      <c r="E202" s="19"/>
    </row>
    <row r="203" customFormat="false" ht="26.25" hidden="false" customHeight="false" outlineLevel="0" collapsed="false">
      <c r="A203" s="2"/>
      <c r="B203" s="16" t="s">
        <v>12</v>
      </c>
      <c r="C203" s="17"/>
      <c r="D203" s="18" t="n">
        <v>1300</v>
      </c>
      <c r="E203" s="19"/>
    </row>
    <row r="204" customFormat="false" ht="27.75" hidden="false" customHeight="true" outlineLevel="0" collapsed="false">
      <c r="A204" s="2"/>
      <c r="B204" s="12" t="s">
        <v>83</v>
      </c>
      <c r="C204" s="13"/>
      <c r="D204" s="14" t="n">
        <f aca="false">SUM(D205:D211)</f>
        <v>199918</v>
      </c>
      <c r="E204" s="19"/>
    </row>
    <row r="205" customFormat="false" ht="13.5" hidden="false" customHeight="false" outlineLevel="0" collapsed="false">
      <c r="A205" s="2"/>
      <c r="B205" s="16" t="s">
        <v>8</v>
      </c>
      <c r="C205" s="17"/>
      <c r="D205" s="27" t="n">
        <v>38080</v>
      </c>
      <c r="E205" s="19"/>
    </row>
    <row r="206" customFormat="false" ht="39" hidden="false" customHeight="false" outlineLevel="0" collapsed="false">
      <c r="A206" s="2"/>
      <c r="B206" s="16" t="s">
        <v>18</v>
      </c>
      <c r="C206" s="17"/>
      <c r="D206" s="27" t="n">
        <v>9874</v>
      </c>
      <c r="E206" s="15"/>
    </row>
    <row r="207" customFormat="false" ht="26.25" hidden="false" customHeight="false" outlineLevel="0" collapsed="false">
      <c r="A207" s="2"/>
      <c r="B207" s="16" t="s">
        <v>10</v>
      </c>
      <c r="C207" s="17"/>
      <c r="D207" s="27" t="n">
        <v>94</v>
      </c>
      <c r="E207" s="19"/>
    </row>
    <row r="208" customFormat="false" ht="26.25" hidden="false" customHeight="false" outlineLevel="0" collapsed="false">
      <c r="A208" s="2"/>
      <c r="B208" s="16" t="s">
        <v>11</v>
      </c>
      <c r="C208" s="17"/>
      <c r="D208" s="27" t="n">
        <v>1180</v>
      </c>
      <c r="E208" s="19"/>
    </row>
    <row r="209" customFormat="false" ht="26.25" hidden="false" customHeight="false" outlineLevel="0" collapsed="false">
      <c r="A209" s="2"/>
      <c r="B209" s="16" t="s">
        <v>12</v>
      </c>
      <c r="C209" s="17"/>
      <c r="D209" s="27" t="n">
        <v>1050</v>
      </c>
      <c r="E209" s="19"/>
    </row>
    <row r="210" customFormat="false" ht="13.5" hidden="false" customHeight="false" outlineLevel="0" collapsed="false">
      <c r="A210" s="2"/>
      <c r="B210" s="16" t="s">
        <v>16</v>
      </c>
      <c r="C210" s="17"/>
      <c r="D210" s="27"/>
      <c r="E210" s="19"/>
    </row>
    <row r="211" customFormat="false" ht="13.5" hidden="false" customHeight="false" outlineLevel="0" collapsed="false">
      <c r="A211" s="2"/>
      <c r="B211" s="16" t="s">
        <v>84</v>
      </c>
      <c r="C211" s="26"/>
      <c r="D211" s="55" t="n">
        <v>149640</v>
      </c>
      <c r="E211" s="19"/>
    </row>
    <row r="212" customFormat="false" ht="29.25" hidden="false" customHeight="false" outlineLevel="0" collapsed="false">
      <c r="A212" s="2"/>
      <c r="B212" s="31" t="s">
        <v>85</v>
      </c>
      <c r="C212" s="32"/>
      <c r="D212" s="56" t="n">
        <f aca="false">SUM(D193+D197+D204)</f>
        <v>252544</v>
      </c>
      <c r="E212" s="15"/>
    </row>
    <row r="213" customFormat="false" ht="27.75" hidden="false" customHeight="false" outlineLevel="0" collapsed="false">
      <c r="A213" s="2"/>
      <c r="B213" s="57" t="s">
        <v>86</v>
      </c>
      <c r="C213" s="58"/>
      <c r="D213" s="59" t="n">
        <f aca="false">SUM(D214:D219)</f>
        <v>16279</v>
      </c>
      <c r="E213" s="19"/>
    </row>
    <row r="214" customFormat="false" ht="13.5" hidden="false" customHeight="false" outlineLevel="0" collapsed="false">
      <c r="A214" s="2"/>
      <c r="B214" s="16" t="s">
        <v>8</v>
      </c>
      <c r="C214" s="17"/>
      <c r="D214" s="18" t="n">
        <v>8300</v>
      </c>
      <c r="E214" s="15"/>
    </row>
    <row r="215" customFormat="false" ht="39" hidden="false" customHeight="false" outlineLevel="0" collapsed="false">
      <c r="A215" s="2"/>
      <c r="B215" s="16" t="s">
        <v>18</v>
      </c>
      <c r="C215" s="17"/>
      <c r="D215" s="18" t="n">
        <v>1999</v>
      </c>
      <c r="E215" s="15"/>
    </row>
    <row r="216" customFormat="false" ht="13.5" hidden="false" customHeight="false" outlineLevel="0" collapsed="false">
      <c r="A216" s="2"/>
      <c r="B216" s="16" t="s">
        <v>87</v>
      </c>
      <c r="C216" s="17"/>
      <c r="D216" s="18" t="n">
        <v>700</v>
      </c>
      <c r="E216" s="15"/>
    </row>
    <row r="217" customFormat="false" ht="26.25" hidden="false" customHeight="false" outlineLevel="0" collapsed="false">
      <c r="A217" s="2"/>
      <c r="B217" s="16" t="s">
        <v>11</v>
      </c>
      <c r="C217" s="17"/>
      <c r="D217" s="18" t="n">
        <v>4380</v>
      </c>
      <c r="E217" s="15"/>
    </row>
    <row r="218" customFormat="false" ht="26.25" hidden="false" customHeight="false" outlineLevel="0" collapsed="false">
      <c r="A218" s="2"/>
      <c r="B218" s="16" t="s">
        <v>58</v>
      </c>
      <c r="C218" s="17"/>
      <c r="D218" s="18" t="n">
        <v>900</v>
      </c>
      <c r="E218" s="15"/>
    </row>
    <row r="219" customFormat="false" ht="13.5" hidden="false" customHeight="false" outlineLevel="0" collapsed="false">
      <c r="A219" s="2"/>
      <c r="B219" s="16" t="s">
        <v>16</v>
      </c>
      <c r="C219" s="17"/>
      <c r="D219" s="18"/>
      <c r="E219" s="15"/>
    </row>
    <row r="220" customFormat="false" ht="27.75" hidden="false" customHeight="false" outlineLevel="0" collapsed="false">
      <c r="A220" s="2"/>
      <c r="B220" s="57" t="s">
        <v>88</v>
      </c>
      <c r="C220" s="13"/>
      <c r="D220" s="53" t="n">
        <f aca="false">SUM(D221:D222:D224)</f>
        <v>75000</v>
      </c>
      <c r="E220" s="15"/>
    </row>
    <row r="221" customFormat="false" ht="27.75" hidden="false" customHeight="true" outlineLevel="0" collapsed="false">
      <c r="A221" s="2"/>
      <c r="B221" s="16" t="s">
        <v>8</v>
      </c>
      <c r="C221" s="17"/>
      <c r="D221" s="18" t="n">
        <v>40500</v>
      </c>
      <c r="E221" s="15"/>
    </row>
    <row r="222" customFormat="false" ht="39" hidden="false" customHeight="false" outlineLevel="0" collapsed="false">
      <c r="A222" s="2"/>
      <c r="B222" s="16" t="s">
        <v>18</v>
      </c>
      <c r="C222" s="17"/>
      <c r="D222" s="18" t="n">
        <v>8600</v>
      </c>
      <c r="E222" s="15"/>
    </row>
    <row r="223" customFormat="false" ht="13.5" hidden="false" customHeight="false" outlineLevel="0" collapsed="false">
      <c r="A223" s="2"/>
      <c r="B223" s="16" t="s">
        <v>43</v>
      </c>
      <c r="C223" s="17"/>
      <c r="D223" s="18" t="n">
        <v>22400</v>
      </c>
      <c r="E223" s="15"/>
    </row>
    <row r="224" customFormat="false" ht="26.25" hidden="false" customHeight="false" outlineLevel="0" collapsed="false">
      <c r="A224" s="2"/>
      <c r="B224" s="16" t="s">
        <v>58</v>
      </c>
      <c r="C224" s="17"/>
      <c r="D224" s="18" t="n">
        <v>3500</v>
      </c>
      <c r="E224" s="15"/>
    </row>
    <row r="225" customFormat="false" ht="48" hidden="false" customHeight="true" outlineLevel="0" collapsed="false">
      <c r="A225" s="2"/>
      <c r="B225" s="57" t="s">
        <v>89</v>
      </c>
      <c r="C225" s="13"/>
      <c r="D225" s="53" t="n">
        <f aca="false">SUM(D226:D227)</f>
        <v>14394</v>
      </c>
      <c r="E225" s="15"/>
    </row>
    <row r="226" customFormat="false" ht="33" hidden="false" customHeight="true" outlineLevel="0" collapsed="false">
      <c r="A226" s="2"/>
      <c r="B226" s="16" t="s">
        <v>8</v>
      </c>
      <c r="C226" s="13"/>
      <c r="D226" s="60" t="n">
        <v>11600</v>
      </c>
      <c r="E226" s="15"/>
    </row>
    <row r="227" customFormat="false" ht="39" hidden="false" customHeight="false" outlineLevel="0" collapsed="false">
      <c r="A227" s="2"/>
      <c r="B227" s="16" t="s">
        <v>18</v>
      </c>
      <c r="C227" s="17"/>
      <c r="D227" s="18" t="n">
        <v>2794</v>
      </c>
      <c r="E227" s="15"/>
    </row>
    <row r="228" customFormat="false" ht="41.25" hidden="false" customHeight="false" outlineLevel="0" collapsed="false">
      <c r="A228" s="2"/>
      <c r="B228" s="57" t="s">
        <v>90</v>
      </c>
      <c r="C228" s="13"/>
      <c r="D228" s="53" t="n">
        <f aca="false">SUM(D229:D234)</f>
        <v>93145</v>
      </c>
      <c r="E228" s="15"/>
    </row>
    <row r="229" customFormat="false" ht="13.5" hidden="false" customHeight="false" outlineLevel="0" collapsed="false">
      <c r="A229" s="2"/>
      <c r="B229" s="16" t="s">
        <v>8</v>
      </c>
      <c r="C229" s="17"/>
      <c r="D229" s="18" t="n">
        <v>1766</v>
      </c>
      <c r="E229" s="15"/>
    </row>
    <row r="230" customFormat="false" ht="53.25" hidden="false" customHeight="true" outlineLevel="0" collapsed="false">
      <c r="A230" s="2"/>
      <c r="B230" s="16" t="s">
        <v>18</v>
      </c>
      <c r="C230" s="17"/>
      <c r="D230" s="18" t="n">
        <v>426</v>
      </c>
      <c r="E230" s="15"/>
    </row>
    <row r="231" customFormat="false" ht="26.25" hidden="false" customHeight="false" outlineLevel="0" collapsed="false">
      <c r="A231" s="2"/>
      <c r="B231" s="16" t="s">
        <v>58</v>
      </c>
      <c r="C231" s="17"/>
      <c r="D231" s="18"/>
      <c r="E231" s="15"/>
    </row>
    <row r="232" customFormat="false" ht="13.5" hidden="false" customHeight="false" outlineLevel="0" collapsed="false">
      <c r="A232" s="2"/>
      <c r="B232" s="16" t="s">
        <v>91</v>
      </c>
      <c r="C232" s="17"/>
      <c r="D232" s="18"/>
      <c r="E232" s="15"/>
    </row>
    <row r="233" customFormat="false" ht="13.5" hidden="false" customHeight="false" outlineLevel="0" collapsed="false">
      <c r="A233" s="2"/>
      <c r="B233" s="16" t="n">
        <v>7245</v>
      </c>
      <c r="C233" s="17"/>
      <c r="D233" s="18" t="n">
        <v>189</v>
      </c>
      <c r="E233" s="15"/>
    </row>
    <row r="234" customFormat="false" ht="26.25" hidden="false" customHeight="false" outlineLevel="0" collapsed="false">
      <c r="A234" s="2"/>
      <c r="B234" s="16" t="s">
        <v>92</v>
      </c>
      <c r="C234" s="17"/>
      <c r="D234" s="18" t="n">
        <v>90764</v>
      </c>
      <c r="E234" s="15"/>
    </row>
    <row r="235" customFormat="false" ht="14.25" hidden="false" customHeight="false" outlineLevel="0" collapsed="false">
      <c r="A235" s="2"/>
      <c r="B235" s="57" t="s">
        <v>93</v>
      </c>
      <c r="C235" s="13"/>
      <c r="D235" s="53" t="n">
        <f aca="false">SUM(D236:D239)</f>
        <v>637055</v>
      </c>
      <c r="E235" s="15"/>
    </row>
    <row r="236" customFormat="false" ht="13.5" hidden="false" customHeight="false" outlineLevel="0" collapsed="false">
      <c r="A236" s="2"/>
      <c r="B236" s="16" t="s">
        <v>8</v>
      </c>
      <c r="C236" s="13"/>
      <c r="D236" s="53"/>
      <c r="E236" s="15"/>
    </row>
    <row r="237" customFormat="false" ht="39" hidden="false" customHeight="false" outlineLevel="0" collapsed="false">
      <c r="A237" s="2"/>
      <c r="B237" s="16" t="s">
        <v>18</v>
      </c>
      <c r="C237" s="13"/>
      <c r="D237" s="53"/>
      <c r="E237" s="15"/>
    </row>
    <row r="238" customFormat="false" ht="13.5" hidden="false" customHeight="false" outlineLevel="0" collapsed="false">
      <c r="A238" s="2"/>
      <c r="B238" s="16" t="s">
        <v>91</v>
      </c>
      <c r="C238" s="13"/>
      <c r="D238" s="53"/>
      <c r="E238" s="15"/>
    </row>
    <row r="239" customFormat="false" ht="13.5" hidden="false" customHeight="false" outlineLevel="0" collapsed="false">
      <c r="A239" s="2"/>
      <c r="B239" s="16" t="s">
        <v>16</v>
      </c>
      <c r="C239" s="17"/>
      <c r="D239" s="18" t="n">
        <v>637055</v>
      </c>
      <c r="E239" s="15"/>
    </row>
    <row r="240" customFormat="false" ht="41.25" hidden="false" customHeight="true" outlineLevel="0" collapsed="false">
      <c r="A240" s="2"/>
      <c r="B240" s="61" t="s">
        <v>94</v>
      </c>
      <c r="C240" s="13"/>
      <c r="D240" s="62" t="n">
        <f aca="false">SUM(D31+D44+D52+D82+D100+D160+D192+D212+D213+D220+D225+D228+D235)</f>
        <v>4143718</v>
      </c>
      <c r="E240" s="15"/>
    </row>
    <row r="241" customFormat="false" ht="32.25" hidden="false" customHeight="false" outlineLevel="0" collapsed="false">
      <c r="A241" s="2"/>
      <c r="B241" s="63" t="s">
        <v>95</v>
      </c>
      <c r="C241" s="58"/>
      <c r="D241" s="62" t="n">
        <v>0</v>
      </c>
      <c r="E241" s="15"/>
    </row>
    <row r="242" customFormat="false" ht="13.5" hidden="false" customHeight="false" outlineLevel="0" collapsed="false">
      <c r="A242" s="64"/>
      <c r="B242" s="12"/>
      <c r="C242" s="13"/>
      <c r="D242" s="13"/>
      <c r="E242" s="19"/>
      <c r="F242" s="65"/>
      <c r="G242" s="65"/>
    </row>
    <row r="243" customFormat="false" ht="13.5" hidden="false" customHeight="false" outlineLevel="0" collapsed="false">
      <c r="A243" s="64"/>
      <c r="B243" s="41"/>
      <c r="C243" s="17"/>
      <c r="D243" s="66"/>
      <c r="E243" s="19"/>
      <c r="F243" s="65"/>
      <c r="G243" s="65"/>
    </row>
    <row r="244" customFormat="false" ht="17.25" hidden="false" customHeight="true" outlineLevel="0" collapsed="false">
      <c r="A244" s="64"/>
      <c r="B244" s="67"/>
      <c r="C244" s="68"/>
      <c r="D244" s="69"/>
      <c r="E244" s="70"/>
      <c r="F244" s="65"/>
      <c r="G244" s="65"/>
    </row>
    <row r="245" customFormat="false" ht="32.25" hidden="false" customHeight="true" outlineLevel="0" collapsed="false">
      <c r="A245" s="64"/>
      <c r="B245" s="71"/>
      <c r="C245" s="72"/>
      <c r="D245" s="72"/>
      <c r="E245" s="73"/>
      <c r="F245" s="65"/>
      <c r="G245" s="65"/>
    </row>
    <row r="246" customFormat="false" ht="31.5" hidden="false" customHeight="false" outlineLevel="0" collapsed="false">
      <c r="A246" s="64"/>
      <c r="B246" s="71" t="s">
        <v>96</v>
      </c>
      <c r="C246" s="74"/>
      <c r="D246" s="75"/>
      <c r="E246" s="76"/>
      <c r="F246" s="65"/>
      <c r="G246" s="65"/>
    </row>
    <row r="247" customFormat="false" ht="12.75" hidden="false" customHeight="false" outlineLevel="0" collapsed="false">
      <c r="A247" s="64"/>
      <c r="B247" s="77" t="s">
        <v>97</v>
      </c>
      <c r="C247" s="74"/>
      <c r="D247" s="78" t="s">
        <v>98</v>
      </c>
      <c r="E247" s="79"/>
      <c r="F247" s="65"/>
      <c r="G247" s="65"/>
    </row>
    <row r="248" customFormat="false" ht="12.75" hidden="false" customHeight="false" outlineLevel="0" collapsed="false">
      <c r="A248" s="64"/>
      <c r="B248" s="77"/>
      <c r="C248" s="80"/>
      <c r="D248" s="81"/>
      <c r="E248" s="75"/>
      <c r="F248" s="65"/>
      <c r="G248" s="65"/>
    </row>
    <row r="249" customFormat="false" ht="12.75" hidden="false" customHeight="false" outlineLevel="0" collapsed="false">
      <c r="A249" s="64"/>
      <c r="B249" s="82"/>
      <c r="C249" s="83"/>
      <c r="D249" s="83"/>
      <c r="E249" s="83"/>
      <c r="F249" s="65"/>
      <c r="G249" s="65"/>
    </row>
    <row r="250" customFormat="false" ht="12.75" hidden="false" customHeight="false" outlineLevel="0" collapsed="false">
      <c r="A250" s="64"/>
      <c r="B250" s="82"/>
      <c r="C250" s="83"/>
      <c r="D250" s="83"/>
      <c r="E250" s="83"/>
      <c r="F250" s="65"/>
      <c r="G250" s="65"/>
    </row>
    <row r="251" customFormat="false" ht="12.75" hidden="false" customHeight="false" outlineLevel="0" collapsed="false">
      <c r="A251" s="64"/>
      <c r="B251" s="82"/>
      <c r="C251" s="84"/>
      <c r="D251" s="83"/>
      <c r="E251" s="83"/>
      <c r="F251" s="65"/>
      <c r="G251" s="65"/>
    </row>
    <row r="252" customFormat="false" ht="12.75" hidden="false" customHeight="false" outlineLevel="0" collapsed="false">
      <c r="A252" s="64"/>
      <c r="B252" s="82"/>
      <c r="C252" s="84"/>
      <c r="D252" s="83"/>
      <c r="E252" s="83"/>
      <c r="F252" s="65"/>
      <c r="G252" s="65"/>
    </row>
    <row r="253" customFormat="false" ht="12.75" hidden="false" customHeight="false" outlineLevel="0" collapsed="false">
      <c r="A253" s="64"/>
      <c r="B253" s="82"/>
      <c r="C253" s="84"/>
      <c r="D253" s="83"/>
      <c r="E253" s="83"/>
      <c r="F253" s="65"/>
      <c r="G253" s="65"/>
    </row>
    <row r="254" customFormat="false" ht="12.75" hidden="false" customHeight="false" outlineLevel="0" collapsed="false">
      <c r="A254" s="64"/>
      <c r="B254" s="85"/>
      <c r="C254" s="84"/>
      <c r="D254" s="83"/>
      <c r="E254" s="83"/>
      <c r="F254" s="65"/>
      <c r="G254" s="65"/>
    </row>
    <row r="255" customFormat="false" ht="12.75" hidden="false" customHeight="false" outlineLevel="0" collapsed="false">
      <c r="A255" s="64"/>
      <c r="B255" s="85"/>
      <c r="C255" s="84"/>
      <c r="D255" s="83"/>
      <c r="E255" s="83"/>
      <c r="F255" s="65"/>
      <c r="G255" s="65"/>
    </row>
    <row r="256" customFormat="false" ht="27.75" hidden="false" customHeight="true" outlineLevel="0" collapsed="false">
      <c r="A256" s="64"/>
      <c r="B256" s="85"/>
      <c r="C256" s="84"/>
      <c r="D256" s="83"/>
      <c r="E256" s="83"/>
      <c r="F256" s="65"/>
      <c r="G256" s="65"/>
    </row>
    <row r="257" customFormat="false" ht="12.75" hidden="false" customHeight="false" outlineLevel="0" collapsed="false">
      <c r="A257" s="64"/>
      <c r="B257" s="85"/>
      <c r="C257" s="84"/>
      <c r="D257" s="83"/>
      <c r="E257" s="83"/>
      <c r="F257" s="65"/>
      <c r="G257" s="65"/>
    </row>
    <row r="258" customFormat="false" ht="28.5" hidden="false" customHeight="true" outlineLevel="0" collapsed="false">
      <c r="A258" s="2"/>
      <c r="B258" s="86"/>
      <c r="C258" s="84"/>
      <c r="D258" s="83"/>
      <c r="E258" s="83"/>
    </row>
    <row r="259" customFormat="false" ht="12.75" hidden="false" customHeight="false" outlineLevel="0" collapsed="false">
      <c r="A259" s="2"/>
      <c r="B259" s="86"/>
      <c r="C259" s="84"/>
      <c r="D259" s="83"/>
      <c r="E259" s="83"/>
    </row>
    <row r="260" customFormat="false" ht="12.75" hidden="false" customHeight="false" outlineLevel="0" collapsed="false">
      <c r="A260" s="2"/>
      <c r="B260" s="82"/>
      <c r="C260" s="87"/>
      <c r="D260" s="88"/>
      <c r="E260" s="83"/>
    </row>
    <row r="261" customFormat="false" ht="12.75" hidden="false" customHeight="false" outlineLevel="0" collapsed="false">
      <c r="A261" s="2"/>
      <c r="B261" s="82"/>
      <c r="C261" s="87"/>
      <c r="D261" s="88"/>
      <c r="E261" s="83"/>
    </row>
    <row r="262" customFormat="false" ht="12.75" hidden="false" customHeight="false" outlineLevel="0" collapsed="false">
      <c r="A262" s="2"/>
      <c r="E262" s="75"/>
    </row>
    <row r="263" customFormat="false" ht="12.75" hidden="false" customHeight="false" outlineLevel="0" collapsed="false">
      <c r="A263" s="2"/>
      <c r="E263" s="75"/>
    </row>
    <row r="264" customFormat="false" ht="12.75" hidden="false" customHeight="false" outlineLevel="0" collapsed="false">
      <c r="A264" s="2"/>
      <c r="B264" s="89"/>
      <c r="C264" s="89"/>
      <c r="D264" s="89"/>
      <c r="E264" s="89"/>
    </row>
    <row r="265" customFormat="false" ht="12.75" hidden="false" customHeight="false" outlineLevel="0" collapsed="false">
      <c r="A265" s="2"/>
      <c r="B265" s="89"/>
      <c r="C265" s="89"/>
      <c r="D265" s="89"/>
      <c r="E265" s="89"/>
    </row>
    <row r="266" customFormat="false" ht="12.75" hidden="false" customHeight="false" outlineLevel="0" collapsed="false">
      <c r="A266" s="2"/>
      <c r="B266" s="89"/>
      <c r="C266" s="89"/>
      <c r="D266" s="89"/>
      <c r="E266" s="89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  <c r="B270" s="65"/>
    </row>
    <row r="271" customFormat="false" ht="12.75" hidden="false" customHeight="false" outlineLevel="0" collapsed="false">
      <c r="A271" s="2"/>
      <c r="B271" s="65"/>
    </row>
    <row r="272" customFormat="false" ht="37.5" hidden="false" customHeight="true" outlineLevel="0" collapsed="false">
      <c r="A272" s="64"/>
      <c r="B272" s="65"/>
    </row>
    <row r="273" customFormat="false" ht="12.75" hidden="false" customHeight="false" outlineLevel="0" collapsed="false">
      <c r="A273" s="64"/>
      <c r="B273" s="65"/>
    </row>
    <row r="274" customFormat="false" ht="12.75" hidden="false" customHeight="false" outlineLevel="0" collapsed="false">
      <c r="A274" s="64"/>
    </row>
    <row r="275" customFormat="false" ht="12.75" hidden="false" customHeight="false" outlineLevel="0" collapsed="false">
      <c r="A275" s="64"/>
    </row>
    <row r="276" customFormat="false" ht="15" hidden="false" customHeight="false" outlineLevel="0" collapsed="false">
      <c r="A276" s="90"/>
    </row>
    <row r="277" customFormat="false" ht="12.75" hidden="false" customHeight="false" outlineLevel="0" collapsed="false">
      <c r="A277" s="91"/>
    </row>
  </sheetData>
  <mergeCells count="20">
    <mergeCell ref="B4:C4"/>
    <mergeCell ref="A54:A58"/>
    <mergeCell ref="B254:B255"/>
    <mergeCell ref="C254:C255"/>
    <mergeCell ref="D254:D255"/>
    <mergeCell ref="E254:E255"/>
    <mergeCell ref="B256:B257"/>
    <mergeCell ref="C256:C257"/>
    <mergeCell ref="D256:D257"/>
    <mergeCell ref="E256:E257"/>
    <mergeCell ref="B258:B259"/>
    <mergeCell ref="C258:C259"/>
    <mergeCell ref="D258:D259"/>
    <mergeCell ref="E258:E259"/>
    <mergeCell ref="C260:C261"/>
    <mergeCell ref="D260:D261"/>
    <mergeCell ref="E260:E261"/>
    <mergeCell ref="E262:E263"/>
    <mergeCell ref="A272:A273"/>
    <mergeCell ref="A274:A27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7:18:11Z</dcterms:created>
  <dc:creator>HOME</dc:creator>
  <dc:description/>
  <dc:language>en-US</dc:language>
  <cp:lastModifiedBy>User</cp:lastModifiedBy>
  <cp:lastPrinted>2018-01-25T13:33:50Z</cp:lastPrinted>
  <dcterms:modified xsi:type="dcterms:W3CDTF">2020-02-11T09:16:59Z</dcterms:modified>
  <cp:revision>0</cp:revision>
  <dc:subject/>
  <dc:title/>
</cp:coreProperties>
</file>